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INSTRUCTIONS" sheetId="1" state="visible" r:id="rId2"/>
    <sheet name="TEACHING" sheetId="2" state="visible" r:id="rId3"/>
    <sheet name="ADMIN &amp; NONTEACHING WCOMP 8868" sheetId="3" state="visible" r:id="rId4"/>
    <sheet name="ADMIN &amp; NONTEACHING WCOMP 9101" sheetId="4" state="visible" r:id="rId5"/>
    <sheet name="RECAP &amp; FUND21_Limit" sheetId="5" state="visible" r:id="rId6"/>
  </sheets>
  <definedNames>
    <definedName function="false" hidden="false" localSheetId="2" name="_xlnm.Print_Area" vbProcedure="false">'ADMIN &amp; NONTEACHING WCOMP 8868'!$A$9:$N$250</definedName>
    <definedName function="false" hidden="false" localSheetId="2" name="_xlnm.Print_Titles" vbProcedure="false">'ADMIN &amp; NONTEACHING WCOMP 8868'!$1:$8</definedName>
    <definedName function="false" hidden="false" localSheetId="3" name="_xlnm.Print_Area" vbProcedure="false">'ADMIN &amp; NONTEACHING WCOMP 9101'!$A$9:$N$250</definedName>
    <definedName function="false" hidden="false" localSheetId="3" name="_xlnm.Print_Titles" vbProcedure="false">'ADMIN &amp; NONTEACHING WCOMP 9101'!$1:$8</definedName>
    <definedName function="false" hidden="false" localSheetId="4" name="_xlnm.Print_Area" vbProcedure="false">'RECAP &amp; FUND21_Limit'!$A$1:$H$32</definedName>
    <definedName function="false" hidden="false" localSheetId="4" name="_xlnm.Print_Titles" vbProcedure="false">'RECAP &amp; FUND21_Limit'!$3:$3</definedName>
    <definedName function="false" hidden="false" localSheetId="1" name="_xlnm.Print_Area" vbProcedure="false">TEACHING!$A$9:$L$250</definedName>
    <definedName function="false" hidden="false" localSheetId="1" name="_xlnm.Print_Titles" vbProcedure="false">TEACHIN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8">
  <si>
    <t xml:space="preserve">COMPENSATED ABSENCE WORKSHEET - INSTRUCTIONS</t>
  </si>
  <si>
    <t xml:space="preserve">This worksheet is optional for computing compensated absence liability as of June 30 of the current fiscal year end.  Please see Section 5-1350.00 Compensated Absences in the School Accounting Manual for information.</t>
  </si>
  <si>
    <r>
      <rPr>
        <sz val="10"/>
        <rFont val="Arial"/>
        <family val="0"/>
      </rPr>
      <t xml:space="preserve">Cells are locked to protect formulas.  </t>
    </r>
    <r>
      <rPr>
        <u val="single"/>
        <sz val="10"/>
        <rFont val="Arial"/>
        <family val="2"/>
      </rPr>
      <t xml:space="preserve">Cells can be unlocked</t>
    </r>
    <r>
      <rPr>
        <sz val="10"/>
        <rFont val="Arial"/>
        <family val="0"/>
      </rPr>
      <t xml:space="preserve">:</t>
    </r>
  </si>
  <si>
    <t xml:space="preserve">On the worksheet you want to unlock, choose &lt;Tools&gt; &lt;Protection&gt;&lt;Unprotect Sheet&gt;. </t>
  </si>
  <si>
    <t xml:space="preserve">Make changes, then click&lt;Tools&gt;&lt;Protection&gt;&lt;Protect Sheet&gt;.  No password is required.</t>
  </si>
  <si>
    <t xml:space="preserve">Cells that require input are shaded in YELLOW.  </t>
  </si>
  <si>
    <r>
      <rPr>
        <u val="single"/>
        <sz val="10"/>
        <rFont val="Arial"/>
        <family val="2"/>
      </rPr>
      <t xml:space="preserve">"</t>
    </r>
    <r>
      <rPr>
        <b val="true"/>
        <u val="single"/>
        <sz val="10"/>
        <rFont val="Arial"/>
        <family val="2"/>
      </rPr>
      <t xml:space="preserve">TEACHING</t>
    </r>
    <r>
      <rPr>
        <u val="single"/>
        <sz val="10"/>
        <rFont val="Arial"/>
        <family val="2"/>
      </rPr>
      <t xml:space="preserve">" Tab - Input leave information for teaching (certified staff) here.</t>
    </r>
  </si>
  <si>
    <t xml:space="preserve">Each school district has different provisions for accrual of leave time and pay-out at termination or retirement for its teaching staff.  Check your district's certified staff negotiated agreement and/or payroll policy for details about how much leave is granted each year, the maximum amount that can be accumulated and pay out rate at termination or retirement.  </t>
  </si>
  <si>
    <r>
      <rPr>
        <sz val="10"/>
        <rFont val="Arial"/>
        <family val="0"/>
      </rPr>
      <t xml:space="preserve">1.  Enter the </t>
    </r>
    <r>
      <rPr>
        <i val="true"/>
        <sz val="10"/>
        <rFont val="Arial"/>
        <family val="2"/>
      </rPr>
      <t xml:space="preserve">district's name</t>
    </r>
    <r>
      <rPr>
        <sz val="10"/>
        <rFont val="Arial"/>
        <family val="0"/>
      </rPr>
      <t xml:space="preserve"> in cell </t>
    </r>
    <r>
      <rPr>
        <b val="true"/>
        <u val="single"/>
        <sz val="10"/>
        <rFont val="Arial"/>
        <family val="2"/>
      </rPr>
      <t xml:space="preserve">B3</t>
    </r>
    <r>
      <rPr>
        <sz val="10"/>
        <rFont val="Arial"/>
        <family val="0"/>
      </rPr>
      <t xml:space="preserve">.</t>
    </r>
  </si>
  <si>
    <r>
      <rPr>
        <sz val="10"/>
        <rFont val="Arial"/>
        <family val="0"/>
      </rPr>
      <t xml:space="preserve">2.  Enter the </t>
    </r>
    <r>
      <rPr>
        <i val="true"/>
        <sz val="10"/>
        <rFont val="Arial"/>
        <family val="2"/>
      </rPr>
      <t xml:space="preserve">fiscal year</t>
    </r>
    <r>
      <rPr>
        <sz val="10"/>
        <rFont val="Arial"/>
        <family val="0"/>
      </rPr>
      <t xml:space="preserve"> </t>
    </r>
    <r>
      <rPr>
        <i val="true"/>
        <sz val="10"/>
        <rFont val="Arial"/>
        <family val="2"/>
      </rPr>
      <t xml:space="preserve">end date</t>
    </r>
    <r>
      <rPr>
        <sz val="10"/>
        <rFont val="Arial"/>
        <family val="0"/>
      </rPr>
      <t xml:space="preserve"> in cell </t>
    </r>
    <r>
      <rPr>
        <b val="true"/>
        <u val="single"/>
        <sz val="10"/>
        <rFont val="Arial"/>
        <family val="2"/>
      </rPr>
      <t xml:space="preserve">J3</t>
    </r>
    <r>
      <rPr>
        <sz val="10"/>
        <rFont val="Arial"/>
        <family val="0"/>
      </rPr>
      <t xml:space="preserve">.</t>
    </r>
  </si>
  <si>
    <r>
      <rPr>
        <sz val="10"/>
        <rFont val="Arial"/>
        <family val="0"/>
      </rPr>
      <t xml:space="preserve">3.  Enter the </t>
    </r>
    <r>
      <rPr>
        <i val="true"/>
        <sz val="10"/>
        <rFont val="Arial"/>
        <family val="2"/>
      </rPr>
      <t xml:space="preserve">current year rates</t>
    </r>
    <r>
      <rPr>
        <sz val="10"/>
        <rFont val="Arial"/>
        <family val="0"/>
      </rPr>
      <t xml:space="preserve"> for the </t>
    </r>
    <r>
      <rPr>
        <u val="single"/>
        <sz val="10"/>
        <rFont val="Arial"/>
        <family val="2"/>
      </rPr>
      <t xml:space="preserve">employer's share</t>
    </r>
    <r>
      <rPr>
        <sz val="10"/>
        <rFont val="Arial"/>
        <family val="0"/>
      </rPr>
      <t xml:space="preserve"> of FICA and TRS in cells </t>
    </r>
    <r>
      <rPr>
        <b val="true"/>
        <u val="single"/>
        <sz val="10"/>
        <rFont val="Arial"/>
        <family val="2"/>
      </rPr>
      <t xml:space="preserve">H2</t>
    </r>
    <r>
      <rPr>
        <sz val="10"/>
        <rFont val="Arial"/>
        <family val="0"/>
      </rPr>
      <t xml:space="preserve"> and </t>
    </r>
    <r>
      <rPr>
        <b val="true"/>
        <u val="single"/>
        <sz val="10"/>
        <rFont val="Arial"/>
        <family val="2"/>
      </rPr>
      <t xml:space="preserve">I2</t>
    </r>
    <r>
      <rPr>
        <sz val="10"/>
        <rFont val="Arial"/>
        <family val="0"/>
      </rPr>
      <t xml:space="preserve">.</t>
    </r>
  </si>
  <si>
    <r>
      <rPr>
        <sz val="10"/>
        <rFont val="Arial"/>
        <family val="0"/>
      </rPr>
      <t xml:space="preserve">4.  Enter the </t>
    </r>
    <r>
      <rPr>
        <i val="true"/>
        <sz val="10"/>
        <rFont val="Arial"/>
        <family val="2"/>
      </rPr>
      <t xml:space="preserve">current year rates</t>
    </r>
    <r>
      <rPr>
        <sz val="10"/>
        <rFont val="Arial"/>
        <family val="0"/>
      </rPr>
      <t xml:space="preserve"> for unemployment and workers' comp insurance in cells </t>
    </r>
    <r>
      <rPr>
        <b val="true"/>
        <u val="single"/>
        <sz val="10"/>
        <rFont val="Arial"/>
        <family val="2"/>
      </rPr>
      <t xml:space="preserve">J2</t>
    </r>
    <r>
      <rPr>
        <sz val="10"/>
        <rFont val="Arial"/>
        <family val="0"/>
      </rPr>
      <t xml:space="preserve"> and </t>
    </r>
    <r>
      <rPr>
        <b val="true"/>
        <u val="single"/>
        <sz val="10"/>
        <rFont val="Arial"/>
        <family val="2"/>
      </rPr>
      <t xml:space="preserve">K2</t>
    </r>
    <r>
      <rPr>
        <sz val="10"/>
        <rFont val="Arial"/>
        <family val="0"/>
      </rPr>
      <t xml:space="preserve">.</t>
    </r>
  </si>
  <si>
    <r>
      <rPr>
        <sz val="10"/>
        <rFont val="Arial"/>
        <family val="0"/>
      </rPr>
      <t xml:space="preserve">5.  Enter the </t>
    </r>
    <r>
      <rPr>
        <i val="true"/>
        <sz val="10"/>
        <rFont val="Arial"/>
        <family val="2"/>
      </rPr>
      <t xml:space="preserve">pay-out percentage</t>
    </r>
    <r>
      <rPr>
        <sz val="10"/>
        <rFont val="Arial"/>
        <family val="0"/>
      </rPr>
      <t xml:space="preserve"> for vacation and sick leave in cells </t>
    </r>
    <r>
      <rPr>
        <b val="true"/>
        <u val="single"/>
        <sz val="10"/>
        <rFont val="Arial"/>
        <family val="2"/>
      </rPr>
      <t xml:space="preserve">D4</t>
    </r>
    <r>
      <rPr>
        <sz val="10"/>
        <rFont val="Arial"/>
        <family val="0"/>
      </rPr>
      <t xml:space="preserve"> and </t>
    </r>
    <r>
      <rPr>
        <b val="true"/>
        <u val="single"/>
        <sz val="10"/>
        <rFont val="Arial"/>
        <family val="2"/>
      </rPr>
      <t xml:space="preserve">F4</t>
    </r>
    <r>
      <rPr>
        <sz val="10"/>
        <rFont val="Arial"/>
        <family val="0"/>
      </rPr>
      <t xml:space="preserve">.</t>
    </r>
  </si>
  <si>
    <r>
      <rPr>
        <sz val="10"/>
        <rFont val="Arial"/>
        <family val="0"/>
      </rPr>
      <t xml:space="preserve">6.  Enter the </t>
    </r>
    <r>
      <rPr>
        <i val="true"/>
        <sz val="10"/>
        <rFont val="Arial"/>
        <family val="2"/>
      </rPr>
      <t xml:space="preserve">employee name</t>
    </r>
    <r>
      <rPr>
        <sz val="10"/>
        <rFont val="Arial"/>
        <family val="0"/>
      </rPr>
      <t xml:space="preserve"> in column </t>
    </r>
    <r>
      <rPr>
        <b val="true"/>
        <u val="single"/>
        <sz val="10"/>
        <rFont val="Arial"/>
        <family val="2"/>
      </rPr>
      <t xml:space="preserve">A</t>
    </r>
    <r>
      <rPr>
        <b val="true"/>
        <sz val="10"/>
        <rFont val="Arial"/>
        <family val="2"/>
      </rPr>
      <t xml:space="preserve">, </t>
    </r>
    <r>
      <rPr>
        <sz val="10"/>
        <rFont val="Arial"/>
        <family val="2"/>
      </rPr>
      <t xml:space="preserve">beginning with</t>
    </r>
    <r>
      <rPr>
        <b val="true"/>
        <sz val="10"/>
        <rFont val="Arial"/>
        <family val="2"/>
      </rPr>
      <t xml:space="preserve"> </t>
    </r>
    <r>
      <rPr>
        <b val="true"/>
        <u val="single"/>
        <sz val="10"/>
        <rFont val="Arial"/>
        <family val="2"/>
      </rPr>
      <t xml:space="preserve">row 10</t>
    </r>
    <r>
      <rPr>
        <b val="true"/>
        <sz val="10"/>
        <rFont val="Arial"/>
        <family val="2"/>
      </rPr>
      <t xml:space="preserve"> </t>
    </r>
    <r>
      <rPr>
        <sz val="10"/>
        <rFont val="Arial"/>
        <family val="0"/>
      </rPr>
      <t xml:space="preserve">.</t>
    </r>
  </si>
  <si>
    <r>
      <rPr>
        <sz val="10"/>
        <rFont val="Arial"/>
        <family val="0"/>
      </rPr>
      <t xml:space="preserve">7.  Enter the </t>
    </r>
    <r>
      <rPr>
        <i val="true"/>
        <sz val="10"/>
        <rFont val="Arial"/>
        <family val="2"/>
      </rPr>
      <t xml:space="preserve">hourly or daily pay-out rate</t>
    </r>
    <r>
      <rPr>
        <sz val="10"/>
        <rFont val="Arial"/>
        <family val="0"/>
      </rPr>
      <t xml:space="preserve"> in column </t>
    </r>
    <r>
      <rPr>
        <b val="true"/>
        <u val="single"/>
        <sz val="10"/>
        <rFont val="Arial"/>
        <family val="2"/>
      </rPr>
      <t xml:space="preserve">B</t>
    </r>
    <r>
      <rPr>
        <sz val="10"/>
        <rFont val="Arial"/>
        <family val="0"/>
      </rPr>
      <t xml:space="preserve">.  Most teachers are paid per a contract that specifies an annual salary.  To compute an hourly rate, consult the teacher's individual contract for the annual salary, divide by the number of days in the contract period (usually 187 days) and then divide by the number of hours in a work day (usually 8 hours).  Some districts pay out leave time using a daily rate (e.g., $25 per day).</t>
    </r>
  </si>
  <si>
    <r>
      <rPr>
        <sz val="10"/>
        <rFont val="Arial"/>
        <family val="0"/>
      </rPr>
      <t xml:space="preserve">8.  Enter the </t>
    </r>
    <r>
      <rPr>
        <i val="true"/>
        <sz val="10"/>
        <rFont val="Arial"/>
        <family val="2"/>
      </rPr>
      <t xml:space="preserve">accumulated vacation hours or days</t>
    </r>
    <r>
      <rPr>
        <sz val="10"/>
        <rFont val="Arial"/>
        <family val="0"/>
      </rPr>
      <t xml:space="preserve"> in column </t>
    </r>
    <r>
      <rPr>
        <b val="true"/>
        <u val="single"/>
        <sz val="10"/>
        <rFont val="Arial"/>
        <family val="2"/>
      </rPr>
      <t xml:space="preserve">C</t>
    </r>
    <r>
      <rPr>
        <sz val="10"/>
        <rFont val="Arial"/>
        <family val="0"/>
      </rPr>
      <t xml:space="preserve">.</t>
    </r>
  </si>
  <si>
    <r>
      <rPr>
        <sz val="10"/>
        <rFont val="Arial"/>
        <family val="0"/>
      </rPr>
      <t xml:space="preserve">9.  Enter the </t>
    </r>
    <r>
      <rPr>
        <i val="true"/>
        <sz val="10"/>
        <rFont val="Arial"/>
        <family val="2"/>
      </rPr>
      <t xml:space="preserve">accumulated sick leave hours</t>
    </r>
    <r>
      <rPr>
        <sz val="10"/>
        <rFont val="Arial"/>
        <family val="0"/>
      </rPr>
      <t xml:space="preserve"> </t>
    </r>
    <r>
      <rPr>
        <i val="true"/>
        <sz val="10"/>
        <rFont val="Arial"/>
        <family val="2"/>
      </rPr>
      <t xml:space="preserve">or days</t>
    </r>
    <r>
      <rPr>
        <sz val="10"/>
        <rFont val="Arial"/>
        <family val="0"/>
      </rPr>
      <t xml:space="preserve"> in column </t>
    </r>
    <r>
      <rPr>
        <b val="true"/>
        <u val="single"/>
        <sz val="10"/>
        <rFont val="Arial"/>
        <family val="2"/>
      </rPr>
      <t xml:space="preserve">E</t>
    </r>
    <r>
      <rPr>
        <b val="true"/>
        <sz val="10"/>
        <rFont val="Arial"/>
        <family val="2"/>
      </rPr>
      <t xml:space="preserve">.</t>
    </r>
  </si>
  <si>
    <r>
      <rPr>
        <u val="single"/>
        <sz val="10"/>
        <rFont val="Arial"/>
        <family val="2"/>
      </rPr>
      <t xml:space="preserve">"</t>
    </r>
    <r>
      <rPr>
        <b val="true"/>
        <u val="single"/>
        <sz val="10"/>
        <rFont val="Arial"/>
        <family val="2"/>
      </rPr>
      <t xml:space="preserve">ADMIN &amp; NONTEACHING</t>
    </r>
    <r>
      <rPr>
        <u val="single"/>
        <sz val="10"/>
        <rFont val="Arial"/>
        <family val="2"/>
      </rPr>
      <t xml:space="preserve">" Tab - Input leave information for administrative and nonteaching (classified staff) here.</t>
    </r>
  </si>
  <si>
    <t xml:space="preserve">Each school district has different provisions for accrual of leave time and pay-out at termination or retirement for its administrative staff.  Check the individual administrator's contract and/or the district's payroll policy for details about how much leave is granted each year, the maximum amount that can be accumulated and pay out rate at termination or retirement.</t>
  </si>
  <si>
    <r>
      <rPr>
        <sz val="10"/>
        <rFont val="Arial"/>
        <family val="2"/>
      </rPr>
      <t xml:space="preserve">Vacation and sick leave for nonteaching staff is provided in MCA Title 2, Chapter 18, Part 6.  Nonteaching district employees earn vacation leave ranging from 15 to 24 days per year depending on the employee's years of service.  Vacation leave may be accumulated not to exceed two times the maximum number of days earned annually.  Sick leave is earned at a rate of one day per month.  Upon retirement or termination, employees are paid for 100% of unused vacation leave and 25% of unused sick leave. GASB 101, effective FY2025 requires reporting probable amount of sick leave to be used upon payout. This means that if leave is being used up then 100% would need to be reported.</t>
    </r>
    <r>
      <rPr>
        <sz val="10"/>
        <rFont val="Arial"/>
        <family val="0"/>
      </rPr>
      <t xml:space="preserve"> Upon termination, all payments are made at the nonteaching employee's current rate of pay.</t>
    </r>
  </si>
  <si>
    <r>
      <rPr>
        <sz val="10"/>
        <rFont val="Arial"/>
        <family val="0"/>
      </rPr>
      <t xml:space="preserve">  1.  Enter the </t>
    </r>
    <r>
      <rPr>
        <i val="true"/>
        <sz val="10"/>
        <rFont val="Arial"/>
        <family val="2"/>
      </rPr>
      <t xml:space="preserve">district's name</t>
    </r>
    <r>
      <rPr>
        <sz val="10"/>
        <rFont val="Arial"/>
        <family val="0"/>
      </rPr>
      <t xml:space="preserve"> in cell </t>
    </r>
    <r>
      <rPr>
        <b val="true"/>
        <u val="single"/>
        <sz val="10"/>
        <rFont val="Arial"/>
        <family val="2"/>
      </rPr>
      <t xml:space="preserve">B3</t>
    </r>
    <r>
      <rPr>
        <sz val="10"/>
        <rFont val="Arial"/>
        <family val="0"/>
      </rPr>
      <t xml:space="preserve">.</t>
    </r>
  </si>
  <si>
    <r>
      <rPr>
        <sz val="10"/>
        <rFont val="Arial"/>
        <family val="0"/>
      </rPr>
      <t xml:space="preserve">  2.  Enter the </t>
    </r>
    <r>
      <rPr>
        <i val="true"/>
        <sz val="10"/>
        <rFont val="Arial"/>
        <family val="2"/>
      </rPr>
      <t xml:space="preserve">fiscal year</t>
    </r>
    <r>
      <rPr>
        <sz val="10"/>
        <rFont val="Arial"/>
        <family val="0"/>
      </rPr>
      <t xml:space="preserve"> </t>
    </r>
    <r>
      <rPr>
        <i val="true"/>
        <sz val="10"/>
        <rFont val="Arial"/>
        <family val="2"/>
      </rPr>
      <t xml:space="preserve">end date</t>
    </r>
    <r>
      <rPr>
        <sz val="10"/>
        <rFont val="Arial"/>
        <family val="0"/>
      </rPr>
      <t xml:space="preserve"> in cell </t>
    </r>
    <r>
      <rPr>
        <b val="true"/>
        <u val="single"/>
        <sz val="10"/>
        <rFont val="Arial"/>
        <family val="2"/>
      </rPr>
      <t xml:space="preserve">K3</t>
    </r>
    <r>
      <rPr>
        <sz val="10"/>
        <rFont val="Arial"/>
        <family val="0"/>
      </rPr>
      <t xml:space="preserve">.</t>
    </r>
  </si>
  <si>
    <r>
      <rPr>
        <sz val="10"/>
        <rFont val="Arial"/>
        <family val="0"/>
      </rPr>
      <t xml:space="preserve">  3.  Enter the </t>
    </r>
    <r>
      <rPr>
        <i val="true"/>
        <sz val="10"/>
        <rFont val="Arial"/>
        <family val="2"/>
      </rPr>
      <t xml:space="preserve">current year rates</t>
    </r>
    <r>
      <rPr>
        <sz val="10"/>
        <rFont val="Arial"/>
        <family val="0"/>
      </rPr>
      <t xml:space="preserve"> for the </t>
    </r>
    <r>
      <rPr>
        <u val="single"/>
        <sz val="10"/>
        <rFont val="Arial"/>
        <family val="2"/>
      </rPr>
      <t xml:space="preserve">employer's share</t>
    </r>
    <r>
      <rPr>
        <sz val="10"/>
        <rFont val="Arial"/>
        <family val="0"/>
      </rPr>
      <t xml:space="preserve"> of FICA, PERS and TRS in cells </t>
    </r>
    <r>
      <rPr>
        <b val="true"/>
        <u val="single"/>
        <sz val="10"/>
        <rFont val="Arial"/>
        <family val="2"/>
      </rPr>
      <t xml:space="preserve">I2</t>
    </r>
    <r>
      <rPr>
        <sz val="10"/>
        <rFont val="Arial"/>
        <family val="2"/>
      </rPr>
      <t xml:space="preserve">, </t>
    </r>
    <r>
      <rPr>
        <b val="true"/>
        <u val="single"/>
        <sz val="10"/>
        <rFont val="Arial"/>
        <family val="2"/>
      </rPr>
      <t xml:space="preserve">J2</t>
    </r>
    <r>
      <rPr>
        <b val="true"/>
        <sz val="10"/>
        <rFont val="Arial"/>
        <family val="2"/>
      </rPr>
      <t xml:space="preserve"> a</t>
    </r>
    <r>
      <rPr>
        <sz val="10"/>
        <rFont val="Arial"/>
        <family val="2"/>
      </rPr>
      <t xml:space="preserve">nd </t>
    </r>
    <r>
      <rPr>
        <b val="true"/>
        <u val="single"/>
        <sz val="10"/>
        <rFont val="Arial"/>
        <family val="2"/>
      </rPr>
      <t xml:space="preserve">K2</t>
    </r>
    <r>
      <rPr>
        <sz val="10"/>
        <rFont val="Arial"/>
        <family val="0"/>
      </rPr>
      <t xml:space="preserve">.</t>
    </r>
  </si>
  <si>
    <r>
      <rPr>
        <sz val="10"/>
        <rFont val="Arial"/>
        <family val="0"/>
      </rPr>
      <t xml:space="preserve">  4.  Enter the </t>
    </r>
    <r>
      <rPr>
        <i val="true"/>
        <sz val="10"/>
        <rFont val="Arial"/>
        <family val="2"/>
      </rPr>
      <t xml:space="preserve">current year rates</t>
    </r>
    <r>
      <rPr>
        <sz val="10"/>
        <rFont val="Arial"/>
        <family val="0"/>
      </rPr>
      <t xml:space="preserve"> for unemployment and workers' comp insurance in cells </t>
    </r>
    <r>
      <rPr>
        <b val="true"/>
        <u val="single"/>
        <sz val="10"/>
        <rFont val="Arial"/>
        <family val="2"/>
      </rPr>
      <t xml:space="preserve">L2</t>
    </r>
    <r>
      <rPr>
        <sz val="10"/>
        <rFont val="Arial"/>
        <family val="0"/>
      </rPr>
      <t xml:space="preserve"> and </t>
    </r>
    <r>
      <rPr>
        <b val="true"/>
        <u val="single"/>
        <sz val="10"/>
        <rFont val="Arial"/>
        <family val="2"/>
      </rPr>
      <t xml:space="preserve">M2</t>
    </r>
    <r>
      <rPr>
        <sz val="10"/>
        <rFont val="Arial"/>
        <family val="0"/>
      </rPr>
      <t xml:space="preserve">.</t>
    </r>
  </si>
  <si>
    <r>
      <rPr>
        <sz val="10"/>
        <rFont val="Arial"/>
        <family val="2"/>
      </rPr>
      <t xml:space="preserve">  5.  Enter the </t>
    </r>
    <r>
      <rPr>
        <i val="true"/>
        <sz val="10"/>
        <rFont val="Arial"/>
        <family val="2"/>
      </rPr>
      <t xml:space="preserve">pay-out percentage</t>
    </r>
    <r>
      <rPr>
        <sz val="10"/>
        <rFont val="Arial"/>
        <family val="0"/>
      </rPr>
      <t xml:space="preserve"> for vacation and sick leave in cells </t>
    </r>
    <r>
      <rPr>
        <u val="single"/>
        <sz val="10"/>
        <rFont val="Arial"/>
        <family val="2"/>
      </rPr>
      <t xml:space="preserve">E</t>
    </r>
    <r>
      <rPr>
        <b val="true"/>
        <u val="single"/>
        <sz val="10"/>
        <rFont val="Arial"/>
        <family val="2"/>
      </rPr>
      <t xml:space="preserve">4</t>
    </r>
    <r>
      <rPr>
        <sz val="10"/>
        <rFont val="Arial"/>
        <family val="0"/>
      </rPr>
      <t xml:space="preserve"> and </t>
    </r>
    <r>
      <rPr>
        <b val="true"/>
        <u val="single"/>
        <sz val="10"/>
        <rFont val="Arial"/>
        <family val="2"/>
      </rPr>
      <t xml:space="preserve">G4</t>
    </r>
    <r>
      <rPr>
        <sz val="10"/>
        <rFont val="Arial"/>
        <family val="0"/>
      </rPr>
      <t xml:space="preserve">.</t>
    </r>
  </si>
  <si>
    <r>
      <rPr>
        <sz val="10"/>
        <rFont val="Arial"/>
        <family val="0"/>
      </rPr>
      <t xml:space="preserve">  6.  Enter the </t>
    </r>
    <r>
      <rPr>
        <i val="true"/>
        <sz val="10"/>
        <rFont val="Arial"/>
        <family val="2"/>
      </rPr>
      <t xml:space="preserve">employee name</t>
    </r>
    <r>
      <rPr>
        <sz val="10"/>
        <rFont val="Arial"/>
        <family val="0"/>
      </rPr>
      <t xml:space="preserve"> in column </t>
    </r>
    <r>
      <rPr>
        <b val="true"/>
        <u val="single"/>
        <sz val="10"/>
        <rFont val="Arial"/>
        <family val="2"/>
      </rPr>
      <t xml:space="preserve">A</t>
    </r>
    <r>
      <rPr>
        <b val="true"/>
        <sz val="10"/>
        <rFont val="Arial"/>
        <family val="2"/>
      </rPr>
      <t xml:space="preserve">, </t>
    </r>
    <r>
      <rPr>
        <sz val="10"/>
        <rFont val="Arial"/>
        <family val="2"/>
      </rPr>
      <t xml:space="preserve">beginning with</t>
    </r>
    <r>
      <rPr>
        <b val="true"/>
        <sz val="10"/>
        <rFont val="Arial"/>
        <family val="2"/>
      </rPr>
      <t xml:space="preserve"> </t>
    </r>
    <r>
      <rPr>
        <b val="true"/>
        <u val="single"/>
        <sz val="10"/>
        <rFont val="Arial"/>
        <family val="2"/>
      </rPr>
      <t xml:space="preserve">row 10</t>
    </r>
    <r>
      <rPr>
        <b val="true"/>
        <sz val="10"/>
        <rFont val="Arial"/>
        <family val="2"/>
      </rPr>
      <t xml:space="preserve"> </t>
    </r>
    <r>
      <rPr>
        <sz val="10"/>
        <rFont val="Arial"/>
        <family val="0"/>
      </rPr>
      <t xml:space="preserve">.</t>
    </r>
  </si>
  <si>
    <r>
      <rPr>
        <sz val="10"/>
        <rFont val="Arial"/>
        <family val="0"/>
      </rPr>
      <t xml:space="preserve">  7.  Enter the </t>
    </r>
    <r>
      <rPr>
        <i val="true"/>
        <sz val="10"/>
        <rFont val="Arial"/>
        <family val="2"/>
      </rPr>
      <t xml:space="preserve">code of the retirement system</t>
    </r>
    <r>
      <rPr>
        <sz val="10"/>
        <rFont val="Arial"/>
        <family val="0"/>
      </rPr>
      <t xml:space="preserve"> in which the employee participates.  Non-teaching staff usually participate in the PERS retirement system  - enter a "P" in column </t>
    </r>
    <r>
      <rPr>
        <b val="true"/>
        <u val="single"/>
        <sz val="10"/>
        <rFont val="Arial"/>
        <family val="2"/>
      </rPr>
      <t xml:space="preserve">B</t>
    </r>
    <r>
      <rPr>
        <sz val="10"/>
        <rFont val="Arial"/>
        <family val="0"/>
      </rPr>
      <t xml:space="preserve">.  Administrative staff usually participate in the TRS retirement system - enter a "T" in column </t>
    </r>
    <r>
      <rPr>
        <b val="true"/>
        <u val="single"/>
        <sz val="10"/>
        <rFont val="Arial"/>
        <family val="2"/>
      </rPr>
      <t xml:space="preserve">B</t>
    </r>
    <r>
      <rPr>
        <sz val="10"/>
        <rFont val="Arial"/>
        <family val="0"/>
      </rPr>
      <t xml:space="preserve">.</t>
    </r>
  </si>
  <si>
    <r>
      <rPr>
        <sz val="10"/>
        <rFont val="Arial"/>
        <family val="0"/>
      </rPr>
      <t xml:space="preserve">  8.  Enter the </t>
    </r>
    <r>
      <rPr>
        <i val="true"/>
        <sz val="10"/>
        <rFont val="Arial"/>
        <family val="2"/>
      </rPr>
      <t xml:space="preserve">hourly or daily pay-out rate</t>
    </r>
    <r>
      <rPr>
        <sz val="10"/>
        <rFont val="Arial"/>
        <family val="0"/>
      </rPr>
      <t xml:space="preserve"> in column </t>
    </r>
    <r>
      <rPr>
        <b val="true"/>
        <u val="single"/>
        <sz val="10"/>
        <rFont val="Arial"/>
        <family val="2"/>
      </rPr>
      <t xml:space="preserve">C</t>
    </r>
    <r>
      <rPr>
        <sz val="10"/>
        <rFont val="Arial"/>
        <family val="0"/>
      </rPr>
      <t xml:space="preserve">.  Enter the current rate of pay for nonteaching staff.  Note:  Most administrators are paid per a contract that specifies an annual salary.  To compute an hourly rate, consult the individual's contract for the annual salary, divide by the number of days in the contract period and then divide by the number of hours in a work day (usually 8 hours).  Some districts pay out leave time using a daily rate (e.g., $25 per day).</t>
    </r>
  </si>
  <si>
    <r>
      <rPr>
        <sz val="10"/>
        <rFont val="Arial"/>
        <family val="0"/>
      </rPr>
      <t xml:space="preserve">  9.  Enter the </t>
    </r>
    <r>
      <rPr>
        <i val="true"/>
        <sz val="10"/>
        <rFont val="Arial"/>
        <family val="2"/>
      </rPr>
      <t xml:space="preserve">accumulated vacation hours or days</t>
    </r>
    <r>
      <rPr>
        <sz val="10"/>
        <rFont val="Arial"/>
        <family val="0"/>
      </rPr>
      <t xml:space="preserve"> in column </t>
    </r>
    <r>
      <rPr>
        <b val="true"/>
        <u val="single"/>
        <sz val="10"/>
        <rFont val="Arial"/>
        <family val="2"/>
      </rPr>
      <t xml:space="preserve">D</t>
    </r>
    <r>
      <rPr>
        <sz val="10"/>
        <rFont val="Arial"/>
        <family val="0"/>
      </rPr>
      <t xml:space="preserve">.</t>
    </r>
  </si>
  <si>
    <r>
      <rPr>
        <sz val="10"/>
        <rFont val="Arial"/>
        <family val="0"/>
      </rPr>
      <t xml:space="preserve">10.  Enter the </t>
    </r>
    <r>
      <rPr>
        <i val="true"/>
        <sz val="10"/>
        <rFont val="Arial"/>
        <family val="2"/>
      </rPr>
      <t xml:space="preserve">accumulated sick leave hours</t>
    </r>
    <r>
      <rPr>
        <sz val="10"/>
        <rFont val="Arial"/>
        <family val="0"/>
      </rPr>
      <t xml:space="preserve"> </t>
    </r>
    <r>
      <rPr>
        <i val="true"/>
        <sz val="10"/>
        <rFont val="Arial"/>
        <family val="2"/>
      </rPr>
      <t xml:space="preserve">or days</t>
    </r>
    <r>
      <rPr>
        <sz val="10"/>
        <rFont val="Arial"/>
        <family val="0"/>
      </rPr>
      <t xml:space="preserve"> in column </t>
    </r>
    <r>
      <rPr>
        <b val="true"/>
        <u val="single"/>
        <sz val="10"/>
        <rFont val="Arial"/>
        <family val="2"/>
      </rPr>
      <t xml:space="preserve">F</t>
    </r>
    <r>
      <rPr>
        <b val="true"/>
        <sz val="10"/>
        <rFont val="Arial"/>
        <family val="2"/>
      </rPr>
      <t xml:space="preserve">.</t>
    </r>
  </si>
  <si>
    <r>
      <rPr>
        <sz val="10"/>
        <rFont val="Arial"/>
        <family val="0"/>
      </rPr>
      <t xml:space="preserve">"</t>
    </r>
    <r>
      <rPr>
        <b val="true"/>
        <sz val="10"/>
        <rFont val="Arial"/>
        <family val="2"/>
      </rPr>
      <t xml:space="preserve">RECAP &amp; FUND21_LIMIT</t>
    </r>
    <r>
      <rPr>
        <sz val="10"/>
        <rFont val="Arial"/>
        <family val="0"/>
      </rPr>
      <t xml:space="preserve">" Tab</t>
    </r>
  </si>
  <si>
    <t xml:space="preserve">The first section of this spreadsheet summarizes the totals from the "TEACHING" and "ADMIN &amp; NON-TEACHING" spreadsheets.</t>
  </si>
  <si>
    <t xml:space="preserve">The second section of this spreadsheet calculates the maximum amount that can be held in the Compensated Absence Liability Fund (21) as provided in 20-9-512, MCA.</t>
  </si>
  <si>
    <t xml:space="preserve">For assistance, contact:</t>
  </si>
  <si>
    <t xml:space="preserve">   Office of Public Instruction, School Finance Division</t>
  </si>
  <si>
    <t xml:space="preserve">    Laci Novark   (406) 444-4401    Autumn Belmont    (406) 444-9852      Andrea Mohammadi     (406) 444-1960</t>
  </si>
  <si>
    <t xml:space="preserve">Compensated Absence Worksheet                                               Teaching Staff</t>
  </si>
  <si>
    <t xml:space="preserve">Enter rates here:               (use rates effective June 30 of the current year)</t>
  </si>
  <si>
    <t xml:space="preserve">FICA</t>
  </si>
  <si>
    <t xml:space="preserve">TRS</t>
  </si>
  <si>
    <t xml:space="preserve">Unemploy</t>
  </si>
  <si>
    <t xml:space="preserve">WorkComp</t>
  </si>
  <si>
    <t xml:space="preserve">School District Name/No.</t>
  </si>
  <si>
    <t xml:space="preserve">Test School</t>
  </si>
  <si>
    <t xml:space="preserve">For fiscal year ended:</t>
  </si>
  <si>
    <t xml:space="preserve">Enter pay-out rate for vacation and sick leave:</t>
  </si>
  <si>
    <t xml:space="preserve">Employee Name</t>
  </si>
  <si>
    <t xml:space="preserve">1 x 2 x pay-out rate</t>
  </si>
  <si>
    <t xml:space="preserve">1 x 4 x pay-out rate</t>
  </si>
  <si>
    <t xml:space="preserve">3 + 5</t>
  </si>
  <si>
    <t xml:space="preserve">Rate times Column 6</t>
  </si>
  <si>
    <t xml:space="preserve">6 + 7 + 8 +        9 + 10</t>
  </si>
  <si>
    <t xml:space="preserve">Hourly      or Daily Rate</t>
  </si>
  <si>
    <t xml:space="preserve">Accum Vacation Hours or Days</t>
  </si>
  <si>
    <t xml:space="preserve">Total Vacation Liability</t>
  </si>
  <si>
    <t xml:space="preserve">Accum       Sick Leave Hours or Days</t>
  </si>
  <si>
    <t xml:space="preserve">Total Sick Leave Liability</t>
  </si>
  <si>
    <t xml:space="preserve">Total Vacation and Sick    Leave Liability</t>
  </si>
  <si>
    <t xml:space="preserve">Employer FICA</t>
  </si>
  <si>
    <t xml:space="preserve">Employer TRS</t>
  </si>
  <si>
    <t xml:space="preserve">Employer Unemploy-  ment</t>
  </si>
  <si>
    <t xml:space="preserve">Employer Workers Comp</t>
  </si>
  <si>
    <t xml:space="preserve">Compensated Absence Liability</t>
  </si>
  <si>
    <t xml:space="preserve">TOTALS</t>
  </si>
  <si>
    <t xml:space="preserve">Compensated Absence Worksheet                                     Administrative &amp; Non-Teaching Staff Worker's Comp 8868</t>
  </si>
  <si>
    <t xml:space="preserve">PERS</t>
  </si>
  <si>
    <t xml:space="preserve">8868 WorkComp</t>
  </si>
  <si>
    <t xml:space="preserve">PERS or TRS?    (Enter "P" or "T")</t>
  </si>
  <si>
    <t xml:space="preserve">6 + 7 + 8 +        9 + 10+ 11</t>
  </si>
  <si>
    <t xml:space="preserve">Hourly or Daily     Rate</t>
  </si>
  <si>
    <t xml:space="preserve">Accum      Sick Leave Hours or Days</t>
  </si>
  <si>
    <t xml:space="preserve">Employer PERS</t>
  </si>
  <si>
    <t xml:space="preserve">Compensated Absence Worksheet                                     Administrative &amp; Non-Teaching Staff: Worker's Comp 9101</t>
  </si>
  <si>
    <t xml:space="preserve">9101 WorkComp</t>
  </si>
  <si>
    <t xml:space="preserve">For Fiscal Year Ended:</t>
  </si>
  <si>
    <t xml:space="preserve">COMPENSATED ABSENCES WORKSHEET - RECAP</t>
  </si>
  <si>
    <t xml:space="preserve">Total Vacation and Sick Leave                  Liability</t>
  </si>
  <si>
    <t xml:space="preserve">Employer      FICA</t>
  </si>
  <si>
    <t xml:space="preserve">Employer     PERS</t>
  </si>
  <si>
    <t xml:space="preserve">Employer     TRS</t>
  </si>
  <si>
    <t xml:space="preserve">Employer Unemployment</t>
  </si>
  <si>
    <t xml:space="preserve">Employer Workers     Comp</t>
  </si>
  <si>
    <t xml:space="preserve">Total Compensated Absence Liability</t>
  </si>
  <si>
    <t xml:space="preserve">Administrative &amp; Non-Teaching Staff</t>
  </si>
  <si>
    <t xml:space="preserve">Teaching Staff</t>
  </si>
  <si>
    <t xml:space="preserve">  TOTALS</t>
  </si>
  <si>
    <t xml:space="preserve">COMPENSATED ABSENCE LIABILITY FUND LIMIT (see 20-9-512, MCA below):</t>
  </si>
  <si>
    <t xml:space="preserve">Total Liability for Administrative &amp; Non-Teaching Staff</t>
  </si>
  <si>
    <t xml:space="preserve">X 30%</t>
  </si>
  <si>
    <t xml:space="preserve">Maximum amount allowed in Compensated Absences Liability Fund (21)</t>
  </si>
  <si>
    <t xml:space="preserve">Enter Cash Balance in Fund 21 as of June 30</t>
  </si>
  <si>
    <t xml:space="preserve">Amount allowed to transfer (if negative, must transfer back to General Fund; if positive, may transfer up to this amount from General Fund)</t>
  </si>
  <si>
    <r>
      <rPr>
        <u val="single"/>
        <sz val="12"/>
        <rFont val="Arial"/>
        <family val="2"/>
      </rPr>
      <t xml:space="preserve">Accounting Entries</t>
    </r>
    <r>
      <rPr>
        <sz val="12"/>
        <rFont val="Arial"/>
        <family val="2"/>
      </rPr>
      <t xml:space="preserve">:</t>
    </r>
  </si>
  <si>
    <r>
      <rPr>
        <sz val="12"/>
        <rFont val="Arial"/>
        <family val="2"/>
      </rPr>
      <t xml:space="preserve">To move money </t>
    </r>
    <r>
      <rPr>
        <b val="true"/>
        <sz val="12"/>
        <rFont val="Arial"/>
        <family val="2"/>
      </rPr>
      <t xml:space="preserve">from</t>
    </r>
    <r>
      <rPr>
        <sz val="12"/>
        <rFont val="Arial"/>
        <family val="2"/>
      </rPr>
      <t xml:space="preserve"> Compensated Absence Liability Fund (21) </t>
    </r>
    <r>
      <rPr>
        <b val="true"/>
        <sz val="12"/>
        <rFont val="Arial"/>
        <family val="2"/>
      </rPr>
      <t xml:space="preserve">to</t>
    </r>
    <r>
      <rPr>
        <sz val="12"/>
        <rFont val="Arial"/>
        <family val="2"/>
      </rPr>
      <t xml:space="preserve"> General Fund (01)</t>
    </r>
  </si>
  <si>
    <t xml:space="preserve">Debit:  X21-999-9999-971 Operating Transfer to Other Funds</t>
  </si>
  <si>
    <t xml:space="preserve">(Compensated Absence Liability Fund)</t>
  </si>
  <si>
    <t xml:space="preserve">Credit: X21-101                Cash</t>
  </si>
  <si>
    <t xml:space="preserve">Debit:  X01-101                Cash</t>
  </si>
  <si>
    <t xml:space="preserve">(General Fund)</t>
  </si>
  <si>
    <t xml:space="preserve">Credit: X01-9710             Operating Transfer from Other Funds</t>
  </si>
  <si>
    <t xml:space="preserve">- - - - - OR - - - - -</t>
  </si>
  <si>
    <r>
      <rPr>
        <sz val="12"/>
        <rFont val="Arial"/>
        <family val="2"/>
      </rPr>
      <t xml:space="preserve">To move money </t>
    </r>
    <r>
      <rPr>
        <b val="true"/>
        <sz val="12"/>
        <rFont val="Arial"/>
        <family val="2"/>
      </rPr>
      <t xml:space="preserve">from</t>
    </r>
    <r>
      <rPr>
        <sz val="12"/>
        <rFont val="Arial"/>
        <family val="2"/>
      </rPr>
      <t xml:space="preserve"> General Fund (01) </t>
    </r>
    <r>
      <rPr>
        <b val="true"/>
        <sz val="12"/>
        <rFont val="Arial"/>
        <family val="2"/>
      </rPr>
      <t xml:space="preserve">to</t>
    </r>
    <r>
      <rPr>
        <sz val="12"/>
        <rFont val="Arial"/>
        <family val="2"/>
      </rPr>
      <t xml:space="preserve"> Compensated Absence Liaiblity Fund (21)</t>
    </r>
  </si>
  <si>
    <t xml:space="preserve">Debit:  X01-999-6100-910 Operating Transfer to Other Funds</t>
  </si>
  <si>
    <t xml:space="preserve">Credit: X01-101                Cash</t>
  </si>
  <si>
    <t xml:space="preserve">Debit:  X21-101                Cash</t>
  </si>
  <si>
    <t xml:space="preserve">Credit: X21-5300              Operating Transfer from Other Funds</t>
  </si>
  <si>
    <r>
      <rPr>
        <b val="true"/>
        <sz val="12"/>
        <rFont val="Arial"/>
        <family val="2"/>
      </rPr>
      <t xml:space="preserve">20-9-512, MCA. Compensated absence liability fund. </t>
    </r>
    <r>
      <rPr>
        <sz val="12"/>
        <rFont val="Arial"/>
        <family val="2"/>
      </rPr>
      <t xml:space="preserve">(1) The trustees of a school district may establish a compensated absence liability fund for the purpose of paying: (a) any accumulated amount of sick leave that a nonteaching or administrative school district employee is entitled to upon termination of employment with the district in accordance with the provisions of 2-18-618; and (b) any accumulated amount of vacation leave that a nonteaching or administrative school district employee is entitled to upon termination of employment with the district.  (2) The compensated absence liability fund may be used only for the stated purpose of this section.  (3) The trustees may transfer money from the general fund, within the adopted budget, to establish and maintain the compensated absence liability fund.  (4) The maximum amount in a reserve fund established under the provisions of subsections (1) and (3) may not exceed 30% of: (a) the total school district liability for </t>
    </r>
  </si>
  <si>
    <t xml:space="preserve">accumulated sick leave of nonteaching and administrative school district employees on June 30 of the current school fiscal year; and (b) the total school district liability for accumulated vacation leave of nonteaching and administrative school district employees on June 30 of the current school fiscal year.  (5) For the purposes of this section, "administrative school district employee" means a school district employee who is employed in an administrative position and who accrues vacation leave as part of the employee's contract with the school district.</t>
  </si>
</sst>
</file>

<file path=xl/styles.xml><?xml version="1.0" encoding="utf-8"?>
<styleSheet xmlns="http://schemas.openxmlformats.org/spreadsheetml/2006/main">
  <numFmts count="7">
    <numFmt numFmtId="164" formatCode="General"/>
    <numFmt numFmtId="165" formatCode="@"/>
    <numFmt numFmtId="166" formatCode="0.0000%"/>
    <numFmt numFmtId="167" formatCode="[$-409]mmmm\ d&quot;, &quot;yyyy;@"/>
    <numFmt numFmtId="168" formatCode="0%"/>
    <numFmt numFmtId="169" formatCode="[$-409]#,##0.00_);[RED]\(#,##0.00\)"/>
    <numFmt numFmtId="170" formatCode="0.00"/>
  </numFmts>
  <fonts count="17">
    <font>
      <sz val="10"/>
      <name val="Arial"/>
      <family val="0"/>
    </font>
    <font>
      <sz val="10"/>
      <name val="Arial"/>
      <family val="0"/>
    </font>
    <font>
      <sz val="10"/>
      <name val="Arial"/>
      <family val="0"/>
    </font>
    <font>
      <sz val="10"/>
      <name val="Arial"/>
      <family val="0"/>
    </font>
    <font>
      <b val="true"/>
      <sz val="12"/>
      <name val="Arial"/>
      <family val="2"/>
    </font>
    <font>
      <u val="single"/>
      <sz val="10"/>
      <name val="Arial"/>
      <family val="2"/>
    </font>
    <font>
      <sz val="12"/>
      <name val="Arial"/>
      <family val="2"/>
    </font>
    <font>
      <b val="true"/>
      <u val="single"/>
      <sz val="10"/>
      <name val="Arial"/>
      <family val="2"/>
    </font>
    <font>
      <i val="true"/>
      <sz val="10"/>
      <name val="Arial"/>
      <family val="2"/>
    </font>
    <font>
      <b val="true"/>
      <sz val="10"/>
      <name val="Arial"/>
      <family val="2"/>
    </font>
    <font>
      <sz val="10"/>
      <name val="Arial"/>
      <family val="2"/>
    </font>
    <font>
      <b val="true"/>
      <i val="true"/>
      <sz val="9"/>
      <name val="Arial"/>
      <family val="2"/>
    </font>
    <font>
      <sz val="9"/>
      <name val="Arial"/>
      <family val="2"/>
    </font>
    <font>
      <b val="true"/>
      <sz val="9"/>
      <name val="Arial"/>
      <family val="2"/>
    </font>
    <font>
      <b val="true"/>
      <i val="true"/>
      <sz val="10"/>
      <name val="Arial"/>
      <family val="2"/>
    </font>
    <font>
      <sz val="8"/>
      <name val="Arial"/>
      <family val="2"/>
    </font>
    <font>
      <u val="single"/>
      <sz val="12"/>
      <name val="Arial"/>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top style="double"/>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style="double"/>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1" shrinkToFit="false"/>
      <protection locked="true" hidden="false"/>
    </xf>
    <xf numFmtId="165" fontId="0" fillId="0" borderId="4"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true" applyProtection="false">
      <alignment horizontal="left" vertical="bottom" textRotation="0" wrapText="true" indent="1"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1" shrinkToFit="false"/>
      <protection locked="true" hidden="false"/>
    </xf>
    <xf numFmtId="164" fontId="0" fillId="0" borderId="3" xfId="0" applyFont="true" applyBorder="true" applyAlignment="true" applyProtection="false">
      <alignment horizontal="left" vertical="top" textRotation="0" wrapText="true" indent="2" shrinkToFit="false"/>
      <protection locked="true" hidden="false"/>
    </xf>
    <xf numFmtId="164" fontId="0" fillId="0" borderId="3" xfId="0" applyFont="true" applyBorder="true" applyAlignment="true" applyProtection="false">
      <alignment horizontal="left" vertical="bottom" textRotation="0" wrapText="true" indent="2" shrinkToFit="false"/>
      <protection locked="true" hidden="false"/>
    </xf>
    <xf numFmtId="164" fontId="0" fillId="0" borderId="3" xfId="0" applyFont="true" applyBorder="true" applyAlignment="true" applyProtection="false">
      <alignment horizontal="left" vertical="bottom" textRotation="0" wrapText="false" indent="2"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left" vertical="top" textRotation="0" wrapText="true" indent="1" shrinkToFit="false"/>
      <protection locked="true" hidden="false"/>
    </xf>
    <xf numFmtId="164" fontId="10" fillId="0" borderId="3" xfId="0" applyFont="true" applyBorder="true" applyAlignment="true" applyProtection="false">
      <alignment horizontal="left" vertical="top" textRotation="0" wrapText="true" indent="2"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right" vertical="bottom" textRotation="0" wrapText="false" indent="0" shrinkToFit="false"/>
      <protection locked="true" hidden="false"/>
    </xf>
    <xf numFmtId="164" fontId="12" fillId="3"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9" fillId="2" borderId="10" xfId="0" applyFont="true" applyBorder="true" applyAlignment="tru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true" hidden="false"/>
    </xf>
    <xf numFmtId="167" fontId="13" fillId="2" borderId="9" xfId="0" applyFont="true" applyBorder="true" applyAlignment="true" applyProtection="true">
      <alignment horizontal="left" vertical="center" textRotation="0" wrapText="true" indent="0" shrinkToFit="false"/>
      <protection locked="false" hidden="false"/>
    </xf>
    <xf numFmtId="164" fontId="14" fillId="3" borderId="5" xfId="0" applyFont="true" applyBorder="true" applyAlignment="true" applyProtection="true">
      <alignment horizontal="left" vertical="center" textRotation="0" wrapText="true" indent="0" shrinkToFit="false"/>
      <protection locked="true" hidden="false"/>
    </xf>
    <xf numFmtId="168" fontId="9" fillId="2" borderId="6" xfId="0" applyFont="true" applyBorder="true" applyAlignment="true" applyProtection="true">
      <alignment horizontal="right" vertical="center" textRotation="0" wrapText="true" indent="0" shrinkToFit="false"/>
      <protection locked="false" hidden="false"/>
    </xf>
    <xf numFmtId="167" fontId="9" fillId="0" borderId="6"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9" fontId="9" fillId="4" borderId="15" xfId="0" applyFont="true" applyBorder="true" applyAlignment="false" applyProtection="false">
      <alignment horizontal="general" vertical="bottom" textRotation="0" wrapText="false" indent="0" shrinkToFit="false"/>
      <protection locked="true" hidden="false"/>
    </xf>
    <xf numFmtId="169" fontId="9" fillId="4" borderId="17" xfId="0" applyFont="true" applyBorder="true" applyAlignment="false" applyProtection="false">
      <alignment horizontal="general" vertical="bottom" textRotation="0" wrapText="false" indent="0" shrinkToFit="false"/>
      <protection locked="true" hidden="false"/>
    </xf>
    <xf numFmtId="169" fontId="9" fillId="4" borderId="18" xfId="0" applyFont="true" applyBorder="true" applyAlignment="false" applyProtection="false">
      <alignment horizontal="general" vertical="bottom" textRotation="0" wrapText="false" indent="0" shrinkToFit="false"/>
      <protection locked="true" hidden="false"/>
    </xf>
    <xf numFmtId="169" fontId="9" fillId="4" borderId="19" xfId="0" applyFont="true" applyBorder="true" applyAlignment="false" applyProtection="false">
      <alignment horizontal="general" vertical="bottom" textRotation="0" wrapText="false" indent="0" shrinkToFit="false"/>
      <protection locked="true" hidden="false"/>
    </xf>
    <xf numFmtId="169" fontId="9" fillId="4"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true">
      <alignment horizontal="general" vertical="bottom" textRotation="0" wrapText="false" indent="0" shrinkToFit="false"/>
      <protection locked="false" hidden="false"/>
    </xf>
    <xf numFmtId="170" fontId="15" fillId="2" borderId="3" xfId="0" applyFont="true" applyBorder="true" applyAlignment="false" applyProtection="true">
      <alignment horizontal="general" vertical="bottom" textRotation="0" wrapText="false" indent="0" shrinkToFit="false"/>
      <protection locked="false" hidden="false"/>
    </xf>
    <xf numFmtId="169" fontId="15" fillId="2" borderId="3" xfId="0" applyFont="true" applyBorder="true" applyAlignment="false" applyProtection="true">
      <alignment horizontal="general" vertical="bottom" textRotation="0" wrapText="false" indent="0" shrinkToFit="false"/>
      <protection locked="fals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15" fillId="0" borderId="22" xfId="0" applyFont="true" applyBorder="true" applyAlignment="false" applyProtection="false">
      <alignment horizontal="general" vertical="bottom" textRotation="0" wrapText="false" indent="0" shrinkToFit="false"/>
      <protection locked="true" hidden="false"/>
    </xf>
    <xf numFmtId="169" fontId="15" fillId="0" borderId="2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false" hidden="false"/>
    </xf>
    <xf numFmtId="164" fontId="12" fillId="3"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9" fillId="4" borderId="15" xfId="0" applyFont="true" applyBorder="true" applyAlignment="true" applyProtection="false">
      <alignment horizontal="center" vertical="bottom" textRotation="0" wrapText="true" indent="0" shrinkToFit="false"/>
      <protection locked="true" hidden="false"/>
    </xf>
    <xf numFmtId="169" fontId="9" fillId="4" borderId="15" xfId="0" applyFont="true" applyBorder="true" applyAlignment="false" applyProtection="true">
      <alignment horizontal="general" vertical="bottom" textRotation="0" wrapText="false" indent="0" shrinkToFit="false"/>
      <protection locked="true" hidden="false"/>
    </xf>
    <xf numFmtId="169" fontId="9" fillId="4" borderId="17" xfId="0" applyFont="true" applyBorder="true" applyAlignment="false" applyProtection="true">
      <alignment horizontal="general" vertical="bottom" textRotation="0" wrapText="false" indent="0" shrinkToFit="false"/>
      <protection locked="true" hidden="false"/>
    </xf>
    <xf numFmtId="164" fontId="15" fillId="2" borderId="25" xfId="0" applyFont="true" applyBorder="true" applyAlignment="true" applyProtection="true">
      <alignment horizontal="center" vertical="bottom" textRotation="0" wrapText="false" indent="0" shrinkToFit="false"/>
      <protection locked="false" hidden="false"/>
    </xf>
    <xf numFmtId="169" fontId="15" fillId="0" borderId="3" xfId="0" applyFont="true" applyBorder="true" applyAlignment="false" applyProtection="true">
      <alignment horizontal="general" vertical="bottom" textRotation="0" wrapText="false" indent="0" shrinkToFit="false"/>
      <protection locked="true" hidden="false"/>
    </xf>
    <xf numFmtId="169" fontId="15" fillId="0" borderId="22" xfId="0" applyFont="true" applyBorder="true" applyAlignment="false" applyProtection="true">
      <alignment horizontal="general" vertical="bottom" textRotation="0" wrapText="false" indent="0" shrinkToFit="false"/>
      <protection locked="true" hidden="false"/>
    </xf>
    <xf numFmtId="169" fontId="15" fillId="0" borderId="26"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true" applyProtection="true">
      <alignment horizontal="left" vertical="bottom"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6" fillId="0" borderId="26" xfId="0" applyFont="true" applyBorder="true" applyAlignment="false" applyProtection="true">
      <alignment horizontal="general" vertical="bottom" textRotation="0" wrapText="false" indent="0" shrinkToFit="false"/>
      <protection locked="true" hidden="false"/>
    </xf>
    <xf numFmtId="169" fontId="6" fillId="0" borderId="27" xfId="0" applyFont="true" applyBorder="true" applyAlignment="false" applyProtection="true">
      <alignment horizontal="general" vertical="bottom" textRotation="0" wrapText="false" indent="0" shrinkToFit="false"/>
      <protection locked="tru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31"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9" fontId="6" fillId="0" borderId="33" xfId="0" applyFont="true" applyBorder="true" applyAlignment="false" applyProtection="true">
      <alignment horizontal="general" vertical="bottom" textRotation="0" wrapText="false" indent="0" shrinkToFit="false"/>
      <protection locked="true" hidden="false"/>
    </xf>
    <xf numFmtId="169" fontId="6" fillId="0" borderId="34" xfId="0" applyFont="true" applyBorder="true" applyAlignment="false" applyProtection="true">
      <alignment horizontal="general" vertical="bottom" textRotation="0" wrapText="false" indent="0" shrinkToFit="false"/>
      <protection locked="true" hidden="false"/>
    </xf>
    <xf numFmtId="169" fontId="4" fillId="0" borderId="35"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9" fontId="6" fillId="0" borderId="36" xfId="0" applyFont="true" applyBorder="true" applyAlignment="false" applyProtection="true">
      <alignment horizontal="general" vertical="bottom" textRotation="0" wrapText="false" indent="0" shrinkToFit="false"/>
      <protection locked="true" hidden="false"/>
    </xf>
    <xf numFmtId="169" fontId="6" fillId="0" borderId="36" xfId="0" applyFont="true" applyBorder="true" applyAlignment="true" applyProtection="true">
      <alignment horizontal="right"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9" fontId="6" fillId="0" borderId="37" xfId="0" applyFont="true" applyBorder="true" applyAlignment="false" applyProtection="true">
      <alignment horizontal="general" vertical="bottom" textRotation="0" wrapText="false" indent="0" shrinkToFit="false"/>
      <protection locked="true" hidden="false"/>
    </xf>
    <xf numFmtId="169" fontId="6" fillId="0" borderId="37"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left" vertical="bottom" textRotation="0" wrapText="false" indent="1" shrinkToFit="false"/>
      <protection locked="true" hidden="false"/>
    </xf>
    <xf numFmtId="169" fontId="6" fillId="0" borderId="39"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left" vertical="bottom" textRotation="0" wrapText="false" indent="1" shrinkToFit="false"/>
      <protection locked="true" hidden="false"/>
    </xf>
    <xf numFmtId="169" fontId="4" fillId="0" borderId="40" xfId="0" applyFont="true" applyBorder="true" applyAlignment="true" applyProtection="true">
      <alignment horizontal="right" vertical="bottom" textRotation="0" wrapText="false" indent="0" shrinkToFit="false"/>
      <protection locked="true" hidden="false"/>
    </xf>
    <xf numFmtId="169" fontId="6" fillId="0" borderId="41"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true" applyProtection="true">
      <alignment horizontal="left" vertical="bottom" textRotation="0" wrapText="false" indent="1" shrinkToFit="false"/>
      <protection locked="true" hidden="false"/>
    </xf>
    <xf numFmtId="169" fontId="6" fillId="2" borderId="40"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1"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9" fontId="6" fillId="0" borderId="41"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2"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64" fontId="6" fillId="0" borderId="21" xfId="0" applyFont="true" applyBorder="true" applyAlignment="true" applyProtection="true">
      <alignment horizontal="left" vertical="bottom" textRotation="0" wrapText="false" indent="2" shrinkToFit="false"/>
      <protection locked="true" hidden="false"/>
    </xf>
    <xf numFmtId="164" fontId="6" fillId="0" borderId="21" xfId="0" applyFont="true" applyBorder="true" applyAlignment="true" applyProtection="true">
      <alignment horizontal="left" vertical="bottom" textRotation="0" wrapText="false" indent="4" shrinkToFit="false"/>
      <protection locked="true" hidden="false"/>
    </xf>
    <xf numFmtId="164" fontId="4" fillId="0" borderId="21" xfId="0" applyFont="true" applyBorder="true" applyAlignment="true" applyProtection="true">
      <alignment horizontal="right" vertical="bottom" textRotation="0" wrapText="false" indent="2" shrinkToFit="false"/>
      <protection locked="true" hidden="false"/>
    </xf>
    <xf numFmtId="164" fontId="4" fillId="0" borderId="43" xfId="0" applyFont="true" applyBorder="true" applyAlignment="true" applyProtection="true">
      <alignment horizontal="left" vertical="top" textRotation="0" wrapText="true" indent="0" shrinkToFit="false"/>
      <protection locked="true" hidden="false"/>
    </xf>
    <xf numFmtId="164" fontId="6" fillId="0" borderId="44"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5" activeCellId="0" sqref="A25"/>
    </sheetView>
  </sheetViews>
  <sheetFormatPr defaultColWidth="8.84765625" defaultRowHeight="12.75" zeroHeight="false" outlineLevelRow="0" outlineLevelCol="0"/>
  <cols>
    <col collapsed="false" customWidth="true" hidden="false" outlineLevel="0" max="1" min="1" style="0" width="109.99"/>
  </cols>
  <sheetData>
    <row r="1" customFormat="false" ht="15.75" hidden="false" customHeight="false" outlineLevel="0" collapsed="false">
      <c r="A1" s="1" t="s">
        <v>0</v>
      </c>
    </row>
    <row r="3" customFormat="false" ht="25.5" hidden="false" customHeight="false" outlineLevel="0" collapsed="false">
      <c r="A3" s="2" t="s">
        <v>1</v>
      </c>
    </row>
    <row r="4" customFormat="false" ht="12.75" hidden="false" customHeight="false" outlineLevel="0" collapsed="false">
      <c r="A4" s="3"/>
    </row>
    <row r="5" customFormat="false" ht="12.75" hidden="false" customHeight="false" outlineLevel="0" collapsed="false">
      <c r="A5" s="4" t="s">
        <v>2</v>
      </c>
    </row>
    <row r="6" customFormat="false" ht="12.75" hidden="false" customHeight="false" outlineLevel="0" collapsed="false">
      <c r="A6" s="5" t="s">
        <v>3</v>
      </c>
    </row>
    <row r="7" customFormat="false" ht="12.75" hidden="false" customHeight="false" outlineLevel="0" collapsed="false">
      <c r="A7" s="6" t="s">
        <v>4</v>
      </c>
    </row>
    <row r="8" customFormat="false" ht="12.75" hidden="false" customHeight="false" outlineLevel="0" collapsed="false">
      <c r="A8" s="7"/>
    </row>
    <row r="9" customFormat="false" ht="24.75" hidden="false" customHeight="true" outlineLevel="0" collapsed="false">
      <c r="A9" s="8" t="s">
        <v>5</v>
      </c>
    </row>
    <row r="10" customFormat="false" ht="12.75" hidden="false" customHeight="false" outlineLevel="0" collapsed="false">
      <c r="A10" s="9"/>
    </row>
    <row r="11" customFormat="false" ht="12.75" hidden="false" customHeight="false" outlineLevel="0" collapsed="false">
      <c r="A11" s="10" t="s">
        <v>6</v>
      </c>
    </row>
    <row r="12" customFormat="false" ht="40.5" hidden="false" customHeight="true" outlineLevel="0" collapsed="false">
      <c r="A12" s="11" t="s">
        <v>7</v>
      </c>
    </row>
    <row r="13" customFormat="false" ht="12.75" hidden="false" customHeight="false" outlineLevel="0" collapsed="false">
      <c r="A13" s="12" t="s">
        <v>8</v>
      </c>
    </row>
    <row r="14" customFormat="false" ht="12.75" hidden="false" customHeight="false" outlineLevel="0" collapsed="false">
      <c r="A14" s="12" t="s">
        <v>9</v>
      </c>
    </row>
    <row r="15" customFormat="false" ht="12.75" hidden="false" customHeight="false" outlineLevel="0" collapsed="false">
      <c r="A15" s="12" t="s">
        <v>10</v>
      </c>
    </row>
    <row r="16" customFormat="false" ht="12.75" hidden="false" customHeight="false" outlineLevel="0" collapsed="false">
      <c r="A16" s="12" t="s">
        <v>11</v>
      </c>
    </row>
    <row r="17" customFormat="false" ht="12.75" hidden="false" customHeight="false" outlineLevel="0" collapsed="false">
      <c r="A17" s="12" t="s">
        <v>12</v>
      </c>
    </row>
    <row r="18" customFormat="false" ht="12.75" hidden="false" customHeight="false" outlineLevel="0" collapsed="false">
      <c r="A18" s="13" t="s">
        <v>13</v>
      </c>
    </row>
    <row r="19" customFormat="false" ht="51" hidden="false" customHeight="false" outlineLevel="0" collapsed="false">
      <c r="A19" s="13" t="s">
        <v>14</v>
      </c>
    </row>
    <row r="20" customFormat="false" ht="12.75" hidden="false" customHeight="false" outlineLevel="0" collapsed="false">
      <c r="A20" s="14" t="s">
        <v>15</v>
      </c>
    </row>
    <row r="21" customFormat="false" ht="12.75" hidden="false" customHeight="false" outlineLevel="0" collapsed="false">
      <c r="A21" s="15" t="s">
        <v>16</v>
      </c>
    </row>
    <row r="23" customFormat="false" ht="12.75" hidden="false" customHeight="false" outlineLevel="0" collapsed="false">
      <c r="A23" s="10" t="s">
        <v>17</v>
      </c>
    </row>
    <row r="24" customFormat="false" ht="53.25" hidden="false" customHeight="true" outlineLevel="0" collapsed="false">
      <c r="A24" s="16" t="s">
        <v>18</v>
      </c>
    </row>
    <row r="25" customFormat="false" ht="87" hidden="false" customHeight="true" outlineLevel="0" collapsed="false">
      <c r="A25" s="16" t="s">
        <v>19</v>
      </c>
    </row>
    <row r="26" customFormat="false" ht="12.75" hidden="false" customHeight="false" outlineLevel="0" collapsed="false">
      <c r="A26" s="12" t="s">
        <v>20</v>
      </c>
    </row>
    <row r="27" customFormat="false" ht="12.75" hidden="false" customHeight="false" outlineLevel="0" collapsed="false">
      <c r="A27" s="12" t="s">
        <v>21</v>
      </c>
    </row>
    <row r="28" customFormat="false" ht="12.75" hidden="false" customHeight="false" outlineLevel="0" collapsed="false">
      <c r="A28" s="12" t="s">
        <v>22</v>
      </c>
    </row>
    <row r="29" customFormat="false" ht="12.75" hidden="false" customHeight="false" outlineLevel="0" collapsed="false">
      <c r="A29" s="12" t="s">
        <v>23</v>
      </c>
    </row>
    <row r="30" customFormat="false" ht="12.75" hidden="false" customHeight="false" outlineLevel="0" collapsed="false">
      <c r="A30" s="17" t="s">
        <v>24</v>
      </c>
    </row>
    <row r="31" customFormat="false" ht="12.75" hidden="false" customHeight="false" outlineLevel="0" collapsed="false">
      <c r="A31" s="13" t="s">
        <v>25</v>
      </c>
    </row>
    <row r="32" customFormat="false" ht="38.25" hidden="false" customHeight="false" outlineLevel="0" collapsed="false">
      <c r="A32" s="13" t="s">
        <v>26</v>
      </c>
    </row>
    <row r="33" customFormat="false" ht="51" hidden="false" customHeight="false" outlineLevel="0" collapsed="false">
      <c r="A33" s="13" t="s">
        <v>27</v>
      </c>
    </row>
    <row r="34" customFormat="false" ht="12.75" hidden="false" customHeight="false" outlineLevel="0" collapsed="false">
      <c r="A34" s="14" t="s">
        <v>28</v>
      </c>
    </row>
    <row r="35" customFormat="false" ht="12.75" hidden="false" customHeight="false" outlineLevel="0" collapsed="false">
      <c r="A35" s="15" t="s">
        <v>29</v>
      </c>
    </row>
    <row r="37" customFormat="false" ht="12.75" hidden="false" customHeight="false" outlineLevel="0" collapsed="false">
      <c r="A37" s="18" t="s">
        <v>30</v>
      </c>
    </row>
    <row r="38" customFormat="false" ht="15" hidden="false" customHeight="true" outlineLevel="0" collapsed="false">
      <c r="A38" s="11" t="s">
        <v>31</v>
      </c>
    </row>
    <row r="39" customFormat="false" ht="25.5" hidden="false" customHeight="false" outlineLevel="0" collapsed="false">
      <c r="A39" s="19" t="s">
        <v>32</v>
      </c>
    </row>
    <row r="41" customFormat="false" ht="12.75" hidden="false" customHeight="false" outlineLevel="0" collapsed="false">
      <c r="A41" s="18" t="s">
        <v>33</v>
      </c>
    </row>
    <row r="42" customFormat="false" ht="12.75" hidden="false" customHeight="false" outlineLevel="0" collapsed="false">
      <c r="A42" s="20" t="s">
        <v>34</v>
      </c>
    </row>
    <row r="43" customFormat="false" ht="12.75" hidden="false" customHeight="false" outlineLevel="0" collapsed="false">
      <c r="A43" s="21" t="s">
        <v>35</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2.75" zeroHeight="false" outlineLevelRow="0" outlineLevelCol="0"/>
  <cols>
    <col collapsed="false" customWidth="true" hidden="false" outlineLevel="0" max="1" min="1" style="0" width="24.7"/>
    <col collapsed="false" customWidth="true" hidden="false" outlineLevel="0" max="6" min="4" style="0" width="10.28"/>
    <col collapsed="false" customWidth="true" hidden="false" outlineLevel="0" max="7" min="7" style="0" width="12.7"/>
    <col collapsed="false" customWidth="true" hidden="false" outlineLevel="0" max="9" min="8" style="0" width="10.28"/>
    <col collapsed="false" customWidth="true" hidden="false" outlineLevel="0" max="10" min="10" style="0" width="11.7"/>
    <col collapsed="false" customWidth="true" hidden="false" outlineLevel="0" max="11" min="11" style="0" width="10.28"/>
    <col collapsed="false" customWidth="true" hidden="false" outlineLevel="0" max="12" min="12" style="0" width="12.14"/>
  </cols>
  <sheetData>
    <row r="1" customFormat="false" ht="21" hidden="false" customHeight="true" outlineLevel="0" collapsed="false">
      <c r="A1" s="22" t="s">
        <v>36</v>
      </c>
      <c r="B1" s="22"/>
      <c r="C1" s="22"/>
      <c r="D1" s="22"/>
      <c r="E1" s="22"/>
      <c r="F1" s="23" t="s">
        <v>37</v>
      </c>
      <c r="G1" s="23"/>
      <c r="H1" s="24" t="s">
        <v>38</v>
      </c>
      <c r="I1" s="24" t="s">
        <v>39</v>
      </c>
      <c r="J1" s="24" t="s">
        <v>40</v>
      </c>
      <c r="K1" s="25" t="s">
        <v>41</v>
      </c>
      <c r="L1" s="26"/>
    </row>
    <row r="2" customFormat="false" ht="21" hidden="false" customHeight="true" outlineLevel="0" collapsed="false">
      <c r="A2" s="22"/>
      <c r="B2" s="22"/>
      <c r="C2" s="22"/>
      <c r="D2" s="22"/>
      <c r="E2" s="22"/>
      <c r="F2" s="23"/>
      <c r="G2" s="23"/>
      <c r="H2" s="27" t="n">
        <v>0.0765</v>
      </c>
      <c r="I2" s="27" t="n">
        <v>0.0947</v>
      </c>
      <c r="J2" s="27"/>
      <c r="K2" s="27" t="n">
        <v>0.08</v>
      </c>
      <c r="L2" s="26"/>
    </row>
    <row r="3" customFormat="false" ht="30" hidden="false" customHeight="true" outlineLevel="0" collapsed="false">
      <c r="A3" s="28" t="s">
        <v>42</v>
      </c>
      <c r="B3" s="29" t="s">
        <v>43</v>
      </c>
      <c r="C3" s="29"/>
      <c r="D3" s="29"/>
      <c r="E3" s="29"/>
      <c r="F3" s="29"/>
      <c r="G3" s="29"/>
      <c r="H3" s="30" t="s">
        <v>44</v>
      </c>
      <c r="I3" s="30"/>
      <c r="J3" s="31" t="n">
        <v>45838</v>
      </c>
      <c r="K3" s="31"/>
      <c r="L3" s="31"/>
    </row>
    <row r="4" customFormat="false" ht="17.25" hidden="false" customHeight="true" outlineLevel="0" collapsed="false">
      <c r="A4" s="32" t="s">
        <v>45</v>
      </c>
      <c r="B4" s="32"/>
      <c r="C4" s="32"/>
      <c r="D4" s="33" t="n">
        <v>1</v>
      </c>
      <c r="E4" s="34"/>
      <c r="F4" s="33" t="n">
        <v>1</v>
      </c>
      <c r="G4" s="35"/>
      <c r="H4" s="36"/>
      <c r="I4" s="36"/>
      <c r="J4" s="36"/>
      <c r="K4" s="36"/>
      <c r="L4" s="36"/>
    </row>
    <row r="5" customFormat="false" ht="27" hidden="false" customHeight="true" outlineLevel="0" collapsed="false">
      <c r="A5" s="37" t="s">
        <v>46</v>
      </c>
      <c r="B5" s="38"/>
      <c r="C5" s="38"/>
      <c r="D5" s="39" t="s">
        <v>47</v>
      </c>
      <c r="E5" s="38"/>
      <c r="F5" s="39" t="s">
        <v>48</v>
      </c>
      <c r="G5" s="40" t="s">
        <v>49</v>
      </c>
      <c r="H5" s="41" t="s">
        <v>50</v>
      </c>
      <c r="I5" s="41"/>
      <c r="J5" s="41"/>
      <c r="K5" s="41"/>
      <c r="L5" s="42" t="s">
        <v>51</v>
      </c>
    </row>
    <row r="6" customFormat="false" ht="15" hidden="false" customHeight="true" outlineLevel="0" collapsed="false">
      <c r="A6" s="37"/>
      <c r="B6" s="38" t="n">
        <v>1</v>
      </c>
      <c r="C6" s="38" t="n">
        <v>2</v>
      </c>
      <c r="D6" s="38" t="n">
        <v>3</v>
      </c>
      <c r="E6" s="38" t="n">
        <v>4</v>
      </c>
      <c r="F6" s="38" t="n">
        <v>5</v>
      </c>
      <c r="G6" s="40" t="n">
        <v>6</v>
      </c>
      <c r="H6" s="41" t="n">
        <v>7</v>
      </c>
      <c r="I6" s="38" t="n">
        <v>8</v>
      </c>
      <c r="J6" s="38" t="n">
        <v>9</v>
      </c>
      <c r="K6" s="38" t="n">
        <v>10</v>
      </c>
      <c r="L6" s="43" t="n">
        <v>11</v>
      </c>
    </row>
    <row r="7" customFormat="false" ht="55.5" hidden="false" customHeight="true" outlineLevel="0" collapsed="false">
      <c r="A7" s="37"/>
      <c r="B7" s="39" t="s">
        <v>52</v>
      </c>
      <c r="C7" s="39" t="s">
        <v>53</v>
      </c>
      <c r="D7" s="39" t="s">
        <v>54</v>
      </c>
      <c r="E7" s="39" t="s">
        <v>55</v>
      </c>
      <c r="F7" s="39" t="s">
        <v>56</v>
      </c>
      <c r="G7" s="42" t="s">
        <v>57</v>
      </c>
      <c r="H7" s="44" t="s">
        <v>58</v>
      </c>
      <c r="I7" s="39" t="s">
        <v>59</v>
      </c>
      <c r="J7" s="39" t="s">
        <v>60</v>
      </c>
      <c r="K7" s="39" t="s">
        <v>61</v>
      </c>
      <c r="L7" s="42" t="s">
        <v>62</v>
      </c>
      <c r="M7" s="45"/>
    </row>
    <row r="8" customFormat="false" ht="12.75" hidden="false" customHeight="true" outlineLevel="0" collapsed="false">
      <c r="A8" s="46"/>
      <c r="B8" s="46"/>
      <c r="C8" s="46"/>
      <c r="D8" s="46"/>
      <c r="E8" s="46"/>
      <c r="F8" s="46"/>
      <c r="G8" s="46"/>
      <c r="H8" s="46"/>
      <c r="I8" s="46"/>
      <c r="J8" s="46"/>
      <c r="K8" s="46"/>
      <c r="L8" s="46"/>
      <c r="M8" s="45"/>
    </row>
    <row r="9" s="55" customFormat="true" ht="20.25" hidden="false" customHeight="true" outlineLevel="0" collapsed="false">
      <c r="A9" s="47" t="s">
        <v>63</v>
      </c>
      <c r="B9" s="48"/>
      <c r="C9" s="49"/>
      <c r="D9" s="50" t="n">
        <f aca="false">SUM(D10:D250)</f>
        <v>0</v>
      </c>
      <c r="E9" s="50"/>
      <c r="F9" s="50" t="n">
        <f aca="false">SUM(F10:F250)</f>
        <v>0</v>
      </c>
      <c r="G9" s="51" t="n">
        <f aca="false">SUM(G10:G250)</f>
        <v>0</v>
      </c>
      <c r="H9" s="52" t="n">
        <f aca="false">SUM(H10:H250)</f>
        <v>0</v>
      </c>
      <c r="I9" s="53" t="n">
        <f aca="false">SUM(I10:I250)</f>
        <v>0</v>
      </c>
      <c r="J9" s="53" t="n">
        <f aca="false">SUM(J10:J250)</f>
        <v>0</v>
      </c>
      <c r="K9" s="53" t="n">
        <f aca="false">SUM(K10:K250)</f>
        <v>0</v>
      </c>
      <c r="L9" s="54" t="n">
        <f aca="false">SUM(G9:K9)</f>
        <v>0</v>
      </c>
    </row>
    <row r="10" customFormat="false" ht="13.5" hidden="false" customHeight="false" outlineLevel="0" collapsed="false">
      <c r="A10" s="56"/>
      <c r="B10" s="57"/>
      <c r="C10" s="58"/>
      <c r="D10" s="59" t="n">
        <f aca="false">ROUND(B10*C10*$D$4,2)</f>
        <v>0</v>
      </c>
      <c r="E10" s="58"/>
      <c r="F10" s="59" t="n">
        <f aca="false">ROUND(B10*E10*$F$4,2)</f>
        <v>0</v>
      </c>
      <c r="G10" s="60" t="n">
        <f aca="false">SUM(D10+F10)</f>
        <v>0</v>
      </c>
      <c r="H10" s="61" t="n">
        <f aca="false">ROUND(G10*$H$2,2)</f>
        <v>0</v>
      </c>
      <c r="I10" s="62" t="n">
        <f aca="false">ROUND(G10*$I$2,2)</f>
        <v>0</v>
      </c>
      <c r="J10" s="59" t="n">
        <f aca="false">ROUND(G10*$J$2,2)</f>
        <v>0</v>
      </c>
      <c r="K10" s="59" t="n">
        <f aca="false">ROUND(G10*$K$2,2)</f>
        <v>0</v>
      </c>
      <c r="L10" s="60" t="n">
        <f aca="false">SUM(G10+H10+I10+J10+K10)</f>
        <v>0</v>
      </c>
    </row>
    <row r="11" customFormat="false" ht="12.75" hidden="false" customHeight="false" outlineLevel="0" collapsed="false">
      <c r="A11" s="56"/>
      <c r="B11" s="57"/>
      <c r="C11" s="58"/>
      <c r="D11" s="59" t="n">
        <f aca="false">ROUND(B11*C11*$D$4,2)</f>
        <v>0</v>
      </c>
      <c r="E11" s="58"/>
      <c r="F11" s="59" t="n">
        <f aca="false">ROUND(B11*E11*$F$4,2)</f>
        <v>0</v>
      </c>
      <c r="G11" s="60" t="n">
        <f aca="false">SUM(D11+F11)</f>
        <v>0</v>
      </c>
      <c r="H11" s="61" t="n">
        <f aca="false">ROUND(G11*$H$2,2)</f>
        <v>0</v>
      </c>
      <c r="I11" s="62" t="n">
        <f aca="false">ROUND(G11*$I$2,2)</f>
        <v>0</v>
      </c>
      <c r="J11" s="59" t="n">
        <f aca="false">ROUND(G11*$J$2,2)</f>
        <v>0</v>
      </c>
      <c r="K11" s="59" t="n">
        <f aca="false">ROUND(G11*$K$2,2)</f>
        <v>0</v>
      </c>
      <c r="L11" s="60" t="n">
        <f aca="false">SUM(G11+H11+I11+J11+K11)</f>
        <v>0</v>
      </c>
    </row>
    <row r="12" customFormat="false" ht="12.75" hidden="false" customHeight="false" outlineLevel="0" collapsed="false">
      <c r="A12" s="56"/>
      <c r="B12" s="57"/>
      <c r="C12" s="58"/>
      <c r="D12" s="59" t="n">
        <f aca="false">ROUND(B12*C12*$D$4,2)</f>
        <v>0</v>
      </c>
      <c r="E12" s="58"/>
      <c r="F12" s="59" t="n">
        <f aca="false">ROUND(B12*E12*$F$4,2)</f>
        <v>0</v>
      </c>
      <c r="G12" s="60" t="n">
        <f aca="false">SUM(D12+F12)</f>
        <v>0</v>
      </c>
      <c r="H12" s="61" t="n">
        <f aca="false">ROUND(G12*$H$2,2)</f>
        <v>0</v>
      </c>
      <c r="I12" s="62" t="n">
        <f aca="false">ROUND(G12*$I$2,2)</f>
        <v>0</v>
      </c>
      <c r="J12" s="59" t="n">
        <f aca="false">ROUND(G12*$J$2,2)</f>
        <v>0</v>
      </c>
      <c r="K12" s="59" t="n">
        <f aca="false">ROUND(G12*$K$2,2)</f>
        <v>0</v>
      </c>
      <c r="L12" s="60" t="n">
        <f aca="false">SUM(G12+H12+I12+J12+K12)</f>
        <v>0</v>
      </c>
    </row>
    <row r="13" customFormat="false" ht="12.75" hidden="false" customHeight="false" outlineLevel="0" collapsed="false">
      <c r="A13" s="56"/>
      <c r="B13" s="57"/>
      <c r="C13" s="58"/>
      <c r="D13" s="59" t="n">
        <f aca="false">ROUND(B13*C13*$D$4,2)</f>
        <v>0</v>
      </c>
      <c r="E13" s="58"/>
      <c r="F13" s="59" t="n">
        <f aca="false">ROUND(B13*E13*$F$4,2)</f>
        <v>0</v>
      </c>
      <c r="G13" s="60" t="n">
        <f aca="false">SUM(D13+F13)</f>
        <v>0</v>
      </c>
      <c r="H13" s="61" t="n">
        <f aca="false">ROUND(G13*$H$2,2)</f>
        <v>0</v>
      </c>
      <c r="I13" s="62" t="n">
        <f aca="false">ROUND(G13*$I$2,2)</f>
        <v>0</v>
      </c>
      <c r="J13" s="59" t="n">
        <f aca="false">ROUND(G13*$J$2,2)</f>
        <v>0</v>
      </c>
      <c r="K13" s="59" t="n">
        <f aca="false">ROUND(G13*$K$2,2)</f>
        <v>0</v>
      </c>
      <c r="L13" s="60" t="n">
        <f aca="false">SUM(G13+H13+I13+J13+K13)</f>
        <v>0</v>
      </c>
    </row>
    <row r="14" customFormat="false" ht="12.75" hidden="false" customHeight="false" outlineLevel="0" collapsed="false">
      <c r="A14" s="56"/>
      <c r="B14" s="57"/>
      <c r="C14" s="58"/>
      <c r="D14" s="59" t="n">
        <f aca="false">ROUND(B14*C14*$D$4,2)</f>
        <v>0</v>
      </c>
      <c r="E14" s="58"/>
      <c r="F14" s="59" t="n">
        <f aca="false">ROUND(B14*E14*$F$4,2)</f>
        <v>0</v>
      </c>
      <c r="G14" s="60" t="n">
        <f aca="false">SUM(D14+F14)</f>
        <v>0</v>
      </c>
      <c r="H14" s="61" t="n">
        <f aca="false">ROUND(G14*$H$2,2)</f>
        <v>0</v>
      </c>
      <c r="I14" s="62" t="n">
        <f aca="false">ROUND(G14*$I$2,2)</f>
        <v>0</v>
      </c>
      <c r="J14" s="59" t="n">
        <f aca="false">ROUND(G14*$J$2,2)</f>
        <v>0</v>
      </c>
      <c r="K14" s="59" t="n">
        <f aca="false">ROUND(G14*$K$2,2)</f>
        <v>0</v>
      </c>
      <c r="L14" s="60" t="n">
        <f aca="false">SUM(G14+H14+I14+J14+K14)</f>
        <v>0</v>
      </c>
    </row>
    <row r="15" customFormat="false" ht="12.75" hidden="false" customHeight="false" outlineLevel="0" collapsed="false">
      <c r="A15" s="56"/>
      <c r="B15" s="57"/>
      <c r="C15" s="58"/>
      <c r="D15" s="59" t="n">
        <f aca="false">ROUND(B15*C15*$D$4,2)</f>
        <v>0</v>
      </c>
      <c r="E15" s="58"/>
      <c r="F15" s="59" t="n">
        <f aca="false">ROUND(B15*E15*$F$4,2)</f>
        <v>0</v>
      </c>
      <c r="G15" s="60" t="n">
        <f aca="false">SUM(D15+F15)</f>
        <v>0</v>
      </c>
      <c r="H15" s="61" t="n">
        <f aca="false">ROUND(G15*$H$2,2)</f>
        <v>0</v>
      </c>
      <c r="I15" s="62" t="n">
        <f aca="false">ROUND(G15*$I$2,2)</f>
        <v>0</v>
      </c>
      <c r="J15" s="59" t="n">
        <f aca="false">ROUND(G15*$J$2,2)</f>
        <v>0</v>
      </c>
      <c r="K15" s="59" t="n">
        <f aca="false">ROUND(G15*$K$2,2)</f>
        <v>0</v>
      </c>
      <c r="L15" s="60" t="n">
        <f aca="false">SUM(G15+H15+I15+J15+K15)</f>
        <v>0</v>
      </c>
    </row>
    <row r="16" customFormat="false" ht="12.75" hidden="false" customHeight="false" outlineLevel="0" collapsed="false">
      <c r="A16" s="56"/>
      <c r="B16" s="57"/>
      <c r="C16" s="58"/>
      <c r="D16" s="59" t="n">
        <f aca="false">ROUND(B16*C16*$D$4,2)</f>
        <v>0</v>
      </c>
      <c r="E16" s="58"/>
      <c r="F16" s="59" t="n">
        <f aca="false">ROUND(B16*E16*$F$4,2)</f>
        <v>0</v>
      </c>
      <c r="G16" s="60" t="n">
        <f aca="false">SUM(D16+F16)</f>
        <v>0</v>
      </c>
      <c r="H16" s="61" t="n">
        <f aca="false">ROUND(G16*$H$2,2)</f>
        <v>0</v>
      </c>
      <c r="I16" s="62" t="n">
        <f aca="false">ROUND(G16*$I$2,2)</f>
        <v>0</v>
      </c>
      <c r="J16" s="59" t="n">
        <f aca="false">ROUND(G16*$J$2,2)</f>
        <v>0</v>
      </c>
      <c r="K16" s="59" t="n">
        <f aca="false">ROUND(G16*$K$2,2)</f>
        <v>0</v>
      </c>
      <c r="L16" s="60" t="n">
        <f aca="false">SUM(G16+H16+I16+J16+K16)</f>
        <v>0</v>
      </c>
    </row>
    <row r="17" customFormat="false" ht="12.75" hidden="false" customHeight="false" outlineLevel="0" collapsed="false">
      <c r="A17" s="56"/>
      <c r="B17" s="57"/>
      <c r="C17" s="58"/>
      <c r="D17" s="59" t="n">
        <f aca="false">ROUND(B17*C17*$D$4,2)</f>
        <v>0</v>
      </c>
      <c r="E17" s="58"/>
      <c r="F17" s="59" t="n">
        <f aca="false">ROUND(B17*E17*$F$4,2)</f>
        <v>0</v>
      </c>
      <c r="G17" s="60" t="n">
        <f aca="false">SUM(D17+F17)</f>
        <v>0</v>
      </c>
      <c r="H17" s="61" t="n">
        <f aca="false">ROUND(G17*$H$2,2)</f>
        <v>0</v>
      </c>
      <c r="I17" s="62" t="n">
        <f aca="false">ROUND(G17*$I$2,2)</f>
        <v>0</v>
      </c>
      <c r="J17" s="59" t="n">
        <f aca="false">ROUND(G17*$J$2,2)</f>
        <v>0</v>
      </c>
      <c r="K17" s="59" t="n">
        <f aca="false">ROUND(G17*$K$2,2)</f>
        <v>0</v>
      </c>
      <c r="L17" s="60" t="n">
        <f aca="false">SUM(G17+H17+I17+J17+K17)</f>
        <v>0</v>
      </c>
    </row>
    <row r="18" customFormat="false" ht="12.75" hidden="false" customHeight="false" outlineLevel="0" collapsed="false">
      <c r="A18" s="56"/>
      <c r="B18" s="57"/>
      <c r="C18" s="58"/>
      <c r="D18" s="59" t="n">
        <f aca="false">ROUND(B18*C18*$D$4,2)</f>
        <v>0</v>
      </c>
      <c r="E18" s="58"/>
      <c r="F18" s="59" t="n">
        <f aca="false">ROUND(B18*E18*$F$4,2)</f>
        <v>0</v>
      </c>
      <c r="G18" s="60" t="n">
        <f aca="false">SUM(D18+F18)</f>
        <v>0</v>
      </c>
      <c r="H18" s="61" t="n">
        <f aca="false">ROUND(G18*$H$2,2)</f>
        <v>0</v>
      </c>
      <c r="I18" s="62" t="n">
        <f aca="false">ROUND(G18*$I$2,2)</f>
        <v>0</v>
      </c>
      <c r="J18" s="59" t="n">
        <f aca="false">ROUND(G18*$J$2,2)</f>
        <v>0</v>
      </c>
      <c r="K18" s="59" t="n">
        <f aca="false">ROUND(G18*$K$2,2)</f>
        <v>0</v>
      </c>
      <c r="L18" s="60" t="n">
        <f aca="false">SUM(G18+H18+I18+J18+K18)</f>
        <v>0</v>
      </c>
    </row>
    <row r="19" customFormat="false" ht="12.75" hidden="false" customHeight="false" outlineLevel="0" collapsed="false">
      <c r="A19" s="56"/>
      <c r="B19" s="57"/>
      <c r="C19" s="58"/>
      <c r="D19" s="59" t="n">
        <f aca="false">ROUND(B19*C19*$D$4,2)</f>
        <v>0</v>
      </c>
      <c r="E19" s="58"/>
      <c r="F19" s="59" t="n">
        <f aca="false">ROUND(B19*E19*$F$4,2)</f>
        <v>0</v>
      </c>
      <c r="G19" s="60" t="n">
        <f aca="false">SUM(D19+F19)</f>
        <v>0</v>
      </c>
      <c r="H19" s="61" t="n">
        <f aca="false">ROUND(G19*$H$2,2)</f>
        <v>0</v>
      </c>
      <c r="I19" s="62" t="n">
        <f aca="false">ROUND(G19*$I$2,2)</f>
        <v>0</v>
      </c>
      <c r="J19" s="59" t="n">
        <f aca="false">ROUND(G19*$J$2,2)</f>
        <v>0</v>
      </c>
      <c r="K19" s="59" t="n">
        <f aca="false">ROUND(G19*$K$2,2)</f>
        <v>0</v>
      </c>
      <c r="L19" s="60" t="n">
        <f aca="false">SUM(G19+H19+I19+J19+K19)</f>
        <v>0</v>
      </c>
    </row>
    <row r="20" customFormat="false" ht="12.75" hidden="false" customHeight="false" outlineLevel="0" collapsed="false">
      <c r="A20" s="56"/>
      <c r="B20" s="57"/>
      <c r="C20" s="58"/>
      <c r="D20" s="59" t="n">
        <f aca="false">ROUND(B20*C20*$D$4,2)</f>
        <v>0</v>
      </c>
      <c r="E20" s="58"/>
      <c r="F20" s="59" t="n">
        <f aca="false">ROUND(B20*E20*$F$4,2)</f>
        <v>0</v>
      </c>
      <c r="G20" s="60" t="n">
        <f aca="false">SUM(D20+F20)</f>
        <v>0</v>
      </c>
      <c r="H20" s="61" t="n">
        <f aca="false">ROUND(G20*$H$2,2)</f>
        <v>0</v>
      </c>
      <c r="I20" s="62" t="n">
        <f aca="false">ROUND(G20*$I$2,2)</f>
        <v>0</v>
      </c>
      <c r="J20" s="59" t="n">
        <f aca="false">ROUND(G20*$J$2,2)</f>
        <v>0</v>
      </c>
      <c r="K20" s="59" t="n">
        <f aca="false">ROUND(G20*$K$2,2)</f>
        <v>0</v>
      </c>
      <c r="L20" s="60" t="n">
        <f aca="false">SUM(G20+H20+I20+J20+K20)</f>
        <v>0</v>
      </c>
    </row>
    <row r="21" customFormat="false" ht="12.75" hidden="false" customHeight="false" outlineLevel="0" collapsed="false">
      <c r="A21" s="56"/>
      <c r="B21" s="57"/>
      <c r="C21" s="58"/>
      <c r="D21" s="59" t="n">
        <f aca="false">ROUND(B21*C21*$D$4,2)</f>
        <v>0</v>
      </c>
      <c r="E21" s="58"/>
      <c r="F21" s="59" t="n">
        <f aca="false">ROUND(B21*E21*$F$4,2)</f>
        <v>0</v>
      </c>
      <c r="G21" s="60" t="n">
        <f aca="false">SUM(D21+F21)</f>
        <v>0</v>
      </c>
      <c r="H21" s="61" t="n">
        <f aca="false">ROUND(G21*$H$2,2)</f>
        <v>0</v>
      </c>
      <c r="I21" s="62" t="n">
        <f aca="false">ROUND(G21*$I$2,2)</f>
        <v>0</v>
      </c>
      <c r="J21" s="59" t="n">
        <f aca="false">ROUND(G21*$J$2,2)</f>
        <v>0</v>
      </c>
      <c r="K21" s="59" t="n">
        <f aca="false">ROUND(G21*$K$2,2)</f>
        <v>0</v>
      </c>
      <c r="L21" s="60" t="n">
        <f aca="false">SUM(G21+H21+I21+J21+K21)</f>
        <v>0</v>
      </c>
    </row>
    <row r="22" customFormat="false" ht="12.75" hidden="false" customHeight="false" outlineLevel="0" collapsed="false">
      <c r="A22" s="56"/>
      <c r="B22" s="57"/>
      <c r="C22" s="58"/>
      <c r="D22" s="59" t="n">
        <f aca="false">ROUND(B22*C22*$D$4,2)</f>
        <v>0</v>
      </c>
      <c r="E22" s="58"/>
      <c r="F22" s="59" t="n">
        <f aca="false">ROUND(B22*E22*$F$4,2)</f>
        <v>0</v>
      </c>
      <c r="G22" s="60" t="n">
        <f aca="false">SUM(D22+F22)</f>
        <v>0</v>
      </c>
      <c r="H22" s="61" t="n">
        <f aca="false">ROUND(G22*$H$2,2)</f>
        <v>0</v>
      </c>
      <c r="I22" s="62" t="n">
        <f aca="false">ROUND(G22*$I$2,2)</f>
        <v>0</v>
      </c>
      <c r="J22" s="59" t="n">
        <f aca="false">ROUND(G22*$J$2,2)</f>
        <v>0</v>
      </c>
      <c r="K22" s="59" t="n">
        <f aca="false">ROUND(G22*$K$2,2)</f>
        <v>0</v>
      </c>
      <c r="L22" s="60" t="n">
        <f aca="false">SUM(G22+H22+I22+J22+K22)</f>
        <v>0</v>
      </c>
    </row>
    <row r="23" customFormat="false" ht="12.75" hidden="false" customHeight="false" outlineLevel="0" collapsed="false">
      <c r="A23" s="56"/>
      <c r="B23" s="57"/>
      <c r="C23" s="58"/>
      <c r="D23" s="59" t="n">
        <f aca="false">ROUND(B23*C23*$D$4,2)</f>
        <v>0</v>
      </c>
      <c r="E23" s="58"/>
      <c r="F23" s="59" t="n">
        <f aca="false">ROUND(B23*E23*$F$4,2)</f>
        <v>0</v>
      </c>
      <c r="G23" s="60" t="n">
        <f aca="false">SUM(D23+F23)</f>
        <v>0</v>
      </c>
      <c r="H23" s="61" t="n">
        <f aca="false">ROUND(G23*$H$2,2)</f>
        <v>0</v>
      </c>
      <c r="I23" s="62" t="n">
        <f aca="false">ROUND(G23*$I$2,2)</f>
        <v>0</v>
      </c>
      <c r="J23" s="59" t="n">
        <f aca="false">ROUND(G23*$J$2,2)</f>
        <v>0</v>
      </c>
      <c r="K23" s="59" t="n">
        <f aca="false">ROUND(G23*$K$2,2)</f>
        <v>0</v>
      </c>
      <c r="L23" s="60" t="n">
        <f aca="false">SUM(G23+H23+I23+J23+K23)</f>
        <v>0</v>
      </c>
    </row>
    <row r="24" customFormat="false" ht="12.75" hidden="false" customHeight="false" outlineLevel="0" collapsed="false">
      <c r="A24" s="56"/>
      <c r="B24" s="57"/>
      <c r="C24" s="58"/>
      <c r="D24" s="59" t="n">
        <f aca="false">ROUND(B24*C24*$D$4,2)</f>
        <v>0</v>
      </c>
      <c r="E24" s="58"/>
      <c r="F24" s="59" t="n">
        <f aca="false">ROUND(B24*E24*$F$4,2)</f>
        <v>0</v>
      </c>
      <c r="G24" s="60" t="n">
        <f aca="false">SUM(D24+F24)</f>
        <v>0</v>
      </c>
      <c r="H24" s="61" t="n">
        <f aca="false">ROUND(G24*$H$2,2)</f>
        <v>0</v>
      </c>
      <c r="I24" s="62" t="n">
        <f aca="false">ROUND(G24*$I$2,2)</f>
        <v>0</v>
      </c>
      <c r="J24" s="59" t="n">
        <f aca="false">ROUND(G24*$J$2,2)</f>
        <v>0</v>
      </c>
      <c r="K24" s="59" t="n">
        <f aca="false">ROUND(G24*$K$2,2)</f>
        <v>0</v>
      </c>
      <c r="L24" s="60" t="n">
        <f aca="false">SUM(G24+H24+I24+J24+K24)</f>
        <v>0</v>
      </c>
    </row>
    <row r="25" customFormat="false" ht="12.75" hidden="false" customHeight="false" outlineLevel="0" collapsed="false">
      <c r="A25" s="56"/>
      <c r="B25" s="57"/>
      <c r="C25" s="58"/>
      <c r="D25" s="59" t="n">
        <f aca="false">ROUND(B25*C25*$D$4,2)</f>
        <v>0</v>
      </c>
      <c r="E25" s="58"/>
      <c r="F25" s="59" t="n">
        <f aca="false">ROUND(B25*E25*$F$4,2)</f>
        <v>0</v>
      </c>
      <c r="G25" s="60" t="n">
        <f aca="false">SUM(D25+F25)</f>
        <v>0</v>
      </c>
      <c r="H25" s="61" t="n">
        <f aca="false">ROUND(G25*$H$2,2)</f>
        <v>0</v>
      </c>
      <c r="I25" s="62" t="n">
        <f aca="false">ROUND(G25*$I$2,2)</f>
        <v>0</v>
      </c>
      <c r="J25" s="59" t="n">
        <f aca="false">ROUND(G25*$J$2,2)</f>
        <v>0</v>
      </c>
      <c r="K25" s="59" t="n">
        <f aca="false">ROUND(G25*$K$2,2)</f>
        <v>0</v>
      </c>
      <c r="L25" s="60" t="n">
        <f aca="false">SUM(G25+H25+I25+J25+K25)</f>
        <v>0</v>
      </c>
    </row>
    <row r="26" customFormat="false" ht="12.75" hidden="false" customHeight="false" outlineLevel="0" collapsed="false">
      <c r="A26" s="56"/>
      <c r="B26" s="57"/>
      <c r="C26" s="58"/>
      <c r="D26" s="59" t="n">
        <f aca="false">ROUND(B26*C26*$D$4,2)</f>
        <v>0</v>
      </c>
      <c r="E26" s="58"/>
      <c r="F26" s="59" t="n">
        <f aca="false">ROUND(B26*E26*$F$4,2)</f>
        <v>0</v>
      </c>
      <c r="G26" s="60" t="n">
        <f aca="false">SUM(D26+F26)</f>
        <v>0</v>
      </c>
      <c r="H26" s="61" t="n">
        <f aca="false">ROUND(G26*$H$2,2)</f>
        <v>0</v>
      </c>
      <c r="I26" s="62" t="n">
        <f aca="false">ROUND(G26*$I$2,2)</f>
        <v>0</v>
      </c>
      <c r="J26" s="59" t="n">
        <f aca="false">ROUND(G26*$J$2,2)</f>
        <v>0</v>
      </c>
      <c r="K26" s="59" t="n">
        <f aca="false">ROUND(G26*$K$2,2)</f>
        <v>0</v>
      </c>
      <c r="L26" s="60" t="n">
        <f aca="false">SUM(G26+H26+I26+J26+K26)</f>
        <v>0</v>
      </c>
    </row>
    <row r="27" customFormat="false" ht="12.75" hidden="false" customHeight="false" outlineLevel="0" collapsed="false">
      <c r="A27" s="56"/>
      <c r="B27" s="57"/>
      <c r="C27" s="58"/>
      <c r="D27" s="59" t="n">
        <f aca="false">ROUND(B27*C27*$D$4,2)</f>
        <v>0</v>
      </c>
      <c r="E27" s="58"/>
      <c r="F27" s="59" t="n">
        <f aca="false">ROUND(B27*E27*$F$4,2)</f>
        <v>0</v>
      </c>
      <c r="G27" s="60" t="n">
        <f aca="false">SUM(D27+F27)</f>
        <v>0</v>
      </c>
      <c r="H27" s="61" t="n">
        <f aca="false">ROUND(G27*$H$2,2)</f>
        <v>0</v>
      </c>
      <c r="I27" s="62" t="n">
        <f aca="false">ROUND(G27*$I$2,2)</f>
        <v>0</v>
      </c>
      <c r="J27" s="59" t="n">
        <f aca="false">ROUND(G27*$J$2,2)</f>
        <v>0</v>
      </c>
      <c r="K27" s="59" t="n">
        <f aca="false">ROUND(G27*$K$2,2)</f>
        <v>0</v>
      </c>
      <c r="L27" s="60" t="n">
        <f aca="false">SUM(G27+H27+I27+J27+K27)</f>
        <v>0</v>
      </c>
    </row>
    <row r="28" customFormat="false" ht="12.75" hidden="false" customHeight="false" outlineLevel="0" collapsed="false">
      <c r="A28" s="56"/>
      <c r="B28" s="57"/>
      <c r="C28" s="58"/>
      <c r="D28" s="59" t="n">
        <f aca="false">ROUND(B28*C28*$D$4,2)</f>
        <v>0</v>
      </c>
      <c r="E28" s="58"/>
      <c r="F28" s="59" t="n">
        <f aca="false">ROUND(B28*E28*$F$4,2)</f>
        <v>0</v>
      </c>
      <c r="G28" s="60" t="n">
        <f aca="false">SUM(D28+F28)</f>
        <v>0</v>
      </c>
      <c r="H28" s="61" t="n">
        <f aca="false">ROUND(G28*$H$2,2)</f>
        <v>0</v>
      </c>
      <c r="I28" s="62" t="n">
        <f aca="false">ROUND(G28*$I$2,2)</f>
        <v>0</v>
      </c>
      <c r="J28" s="59" t="n">
        <f aca="false">ROUND(G28*$J$2,2)</f>
        <v>0</v>
      </c>
      <c r="K28" s="59" t="n">
        <f aca="false">ROUND(G28*$K$2,2)</f>
        <v>0</v>
      </c>
      <c r="L28" s="60" t="n">
        <f aca="false">SUM(G28+H28+I28+J28+K28)</f>
        <v>0</v>
      </c>
    </row>
    <row r="29" customFormat="false" ht="12.75" hidden="false" customHeight="false" outlineLevel="0" collapsed="false">
      <c r="A29" s="56"/>
      <c r="B29" s="57"/>
      <c r="C29" s="58"/>
      <c r="D29" s="59" t="n">
        <f aca="false">ROUND(B29*C29*$D$4,2)</f>
        <v>0</v>
      </c>
      <c r="E29" s="58"/>
      <c r="F29" s="59" t="n">
        <f aca="false">ROUND(B29*E29*$F$4,2)</f>
        <v>0</v>
      </c>
      <c r="G29" s="60" t="n">
        <f aca="false">SUM(D29+F29)</f>
        <v>0</v>
      </c>
      <c r="H29" s="61" t="n">
        <f aca="false">ROUND(G29*$H$2,2)</f>
        <v>0</v>
      </c>
      <c r="I29" s="62" t="n">
        <f aca="false">ROUND(G29*$I$2,2)</f>
        <v>0</v>
      </c>
      <c r="J29" s="59" t="n">
        <f aca="false">ROUND(G29*$J$2,2)</f>
        <v>0</v>
      </c>
      <c r="K29" s="59" t="n">
        <f aca="false">ROUND(G29*$K$2,2)</f>
        <v>0</v>
      </c>
      <c r="L29" s="60" t="n">
        <f aca="false">SUM(G29+H29+I29+J29+K29)</f>
        <v>0</v>
      </c>
    </row>
    <row r="30" customFormat="false" ht="12.75" hidden="false" customHeight="false" outlineLevel="0" collapsed="false">
      <c r="A30" s="56"/>
      <c r="B30" s="57"/>
      <c r="C30" s="58"/>
      <c r="D30" s="59" t="n">
        <f aca="false">ROUND(B30*C30*$D$4,2)</f>
        <v>0</v>
      </c>
      <c r="E30" s="58"/>
      <c r="F30" s="59" t="n">
        <f aca="false">ROUND(B30*E30*$F$4,2)</f>
        <v>0</v>
      </c>
      <c r="G30" s="60" t="n">
        <f aca="false">SUM(D30+F30)</f>
        <v>0</v>
      </c>
      <c r="H30" s="61" t="n">
        <f aca="false">ROUND(G30*$H$2,2)</f>
        <v>0</v>
      </c>
      <c r="I30" s="62" t="n">
        <f aca="false">ROUND(G30*$I$2,2)</f>
        <v>0</v>
      </c>
      <c r="J30" s="59" t="n">
        <f aca="false">ROUND(G30*$J$2,2)</f>
        <v>0</v>
      </c>
      <c r="K30" s="59" t="n">
        <f aca="false">ROUND(G30*$K$2,2)</f>
        <v>0</v>
      </c>
      <c r="L30" s="60" t="n">
        <f aca="false">SUM(G30+H30+I30+J30+K30)</f>
        <v>0</v>
      </c>
    </row>
    <row r="31" customFormat="false" ht="12.75" hidden="false" customHeight="false" outlineLevel="0" collapsed="false">
      <c r="A31" s="56"/>
      <c r="B31" s="57"/>
      <c r="C31" s="58"/>
      <c r="D31" s="59" t="n">
        <f aca="false">ROUND(B31*C31*$D$4,2)</f>
        <v>0</v>
      </c>
      <c r="E31" s="58"/>
      <c r="F31" s="59" t="n">
        <f aca="false">ROUND(B31*E31*$F$4,2)</f>
        <v>0</v>
      </c>
      <c r="G31" s="60" t="n">
        <f aca="false">SUM(D31+F31)</f>
        <v>0</v>
      </c>
      <c r="H31" s="61" t="n">
        <f aca="false">ROUND(G31*$H$2,2)</f>
        <v>0</v>
      </c>
      <c r="I31" s="62" t="n">
        <f aca="false">ROUND(G31*$I$2,2)</f>
        <v>0</v>
      </c>
      <c r="J31" s="59" t="n">
        <f aca="false">ROUND(G31*$J$2,2)</f>
        <v>0</v>
      </c>
      <c r="K31" s="59" t="n">
        <f aca="false">ROUND(G31*$K$2,2)</f>
        <v>0</v>
      </c>
      <c r="L31" s="60" t="n">
        <f aca="false">SUM(G31+H31+I31+J31+K31)</f>
        <v>0</v>
      </c>
    </row>
    <row r="32" customFormat="false" ht="12.75" hidden="false" customHeight="false" outlineLevel="0" collapsed="false">
      <c r="A32" s="56"/>
      <c r="B32" s="57"/>
      <c r="C32" s="58"/>
      <c r="D32" s="59" t="n">
        <f aca="false">ROUND(B32*C32*$D$4,2)</f>
        <v>0</v>
      </c>
      <c r="E32" s="58"/>
      <c r="F32" s="59" t="n">
        <f aca="false">ROUND(B32*E32*$F$4,2)</f>
        <v>0</v>
      </c>
      <c r="G32" s="60" t="n">
        <f aca="false">SUM(D32+F32)</f>
        <v>0</v>
      </c>
      <c r="H32" s="61" t="n">
        <f aca="false">ROUND(G32*$H$2,2)</f>
        <v>0</v>
      </c>
      <c r="I32" s="62" t="n">
        <f aca="false">ROUND(G32*$I$2,2)</f>
        <v>0</v>
      </c>
      <c r="J32" s="59" t="n">
        <f aca="false">ROUND(G32*$J$2,2)</f>
        <v>0</v>
      </c>
      <c r="K32" s="59" t="n">
        <f aca="false">ROUND(G32*$K$2,2)</f>
        <v>0</v>
      </c>
      <c r="L32" s="60" t="n">
        <f aca="false">SUM(G32+H32+I32+J32+K32)</f>
        <v>0</v>
      </c>
    </row>
    <row r="33" customFormat="false" ht="12.75" hidden="false" customHeight="false" outlineLevel="0" collapsed="false">
      <c r="A33" s="56"/>
      <c r="B33" s="57"/>
      <c r="C33" s="58"/>
      <c r="D33" s="59" t="n">
        <f aca="false">ROUND(B33*C33*$D$4,2)</f>
        <v>0</v>
      </c>
      <c r="E33" s="58"/>
      <c r="F33" s="59" t="n">
        <f aca="false">ROUND(B33*E33*$F$4,2)</f>
        <v>0</v>
      </c>
      <c r="G33" s="60" t="n">
        <f aca="false">SUM(D33+F33)</f>
        <v>0</v>
      </c>
      <c r="H33" s="61" t="n">
        <f aca="false">ROUND(G33*$H$2,2)</f>
        <v>0</v>
      </c>
      <c r="I33" s="62" t="n">
        <f aca="false">ROUND(G33*$I$2,2)</f>
        <v>0</v>
      </c>
      <c r="J33" s="59" t="n">
        <f aca="false">ROUND(G33*$J$2,2)</f>
        <v>0</v>
      </c>
      <c r="K33" s="59" t="n">
        <f aca="false">ROUND(G33*$K$2,2)</f>
        <v>0</v>
      </c>
      <c r="L33" s="60" t="n">
        <f aca="false">SUM(G33+H33+I33+J33+K33)</f>
        <v>0</v>
      </c>
    </row>
    <row r="34" customFormat="false" ht="12.75" hidden="false" customHeight="false" outlineLevel="0" collapsed="false">
      <c r="A34" s="56"/>
      <c r="B34" s="57"/>
      <c r="C34" s="58"/>
      <c r="D34" s="59" t="n">
        <f aca="false">ROUND(B34*C34*$D$4,2)</f>
        <v>0</v>
      </c>
      <c r="E34" s="58"/>
      <c r="F34" s="59" t="n">
        <f aca="false">ROUND(B34*E34*$F$4,2)</f>
        <v>0</v>
      </c>
      <c r="G34" s="60" t="n">
        <f aca="false">SUM(D34+F34)</f>
        <v>0</v>
      </c>
      <c r="H34" s="61" t="n">
        <f aca="false">ROUND(G34*$H$2,2)</f>
        <v>0</v>
      </c>
      <c r="I34" s="62" t="n">
        <f aca="false">ROUND(G34*$I$2,2)</f>
        <v>0</v>
      </c>
      <c r="J34" s="59" t="n">
        <f aca="false">ROUND(G34*$J$2,2)</f>
        <v>0</v>
      </c>
      <c r="K34" s="59" t="n">
        <f aca="false">ROUND(G34*$K$2,2)</f>
        <v>0</v>
      </c>
      <c r="L34" s="60" t="n">
        <f aca="false">SUM(G34+H34+I34+J34+K34)</f>
        <v>0</v>
      </c>
    </row>
    <row r="35" customFormat="false" ht="12.75" hidden="false" customHeight="false" outlineLevel="0" collapsed="false">
      <c r="A35" s="56"/>
      <c r="B35" s="57"/>
      <c r="C35" s="58"/>
      <c r="D35" s="59" t="n">
        <f aca="false">ROUND(B35*C35*$D$4,2)</f>
        <v>0</v>
      </c>
      <c r="E35" s="58"/>
      <c r="F35" s="59" t="n">
        <f aca="false">ROUND(B35*E35*$F$4,2)</f>
        <v>0</v>
      </c>
      <c r="G35" s="60" t="n">
        <f aca="false">SUM(D35+F35)</f>
        <v>0</v>
      </c>
      <c r="H35" s="61" t="n">
        <f aca="false">ROUND(G35*$H$2,2)</f>
        <v>0</v>
      </c>
      <c r="I35" s="62" t="n">
        <f aca="false">ROUND(G35*$I$2,2)</f>
        <v>0</v>
      </c>
      <c r="J35" s="59" t="n">
        <f aca="false">ROUND(G35*$J$2,2)</f>
        <v>0</v>
      </c>
      <c r="K35" s="59" t="n">
        <f aca="false">ROUND(G35*$K$2,2)</f>
        <v>0</v>
      </c>
      <c r="L35" s="60" t="n">
        <f aca="false">SUM(G35+H35+I35+J35+K35)</f>
        <v>0</v>
      </c>
    </row>
    <row r="36" customFormat="false" ht="12.75" hidden="false" customHeight="false" outlineLevel="0" collapsed="false">
      <c r="A36" s="56"/>
      <c r="B36" s="57"/>
      <c r="C36" s="58"/>
      <c r="D36" s="59" t="n">
        <f aca="false">ROUND(B36*C36*$D$4,2)</f>
        <v>0</v>
      </c>
      <c r="E36" s="58"/>
      <c r="F36" s="59" t="n">
        <f aca="false">ROUND(B36*E36*$F$4,2)</f>
        <v>0</v>
      </c>
      <c r="G36" s="60" t="n">
        <f aca="false">SUM(D36+F36)</f>
        <v>0</v>
      </c>
      <c r="H36" s="61" t="n">
        <f aca="false">ROUND(G36*$H$2,2)</f>
        <v>0</v>
      </c>
      <c r="I36" s="62" t="n">
        <f aca="false">ROUND(G36*$I$2,2)</f>
        <v>0</v>
      </c>
      <c r="J36" s="59" t="n">
        <f aca="false">ROUND(G36*$J$2,2)</f>
        <v>0</v>
      </c>
      <c r="K36" s="59" t="n">
        <f aca="false">ROUND(G36*$K$2,2)</f>
        <v>0</v>
      </c>
      <c r="L36" s="60" t="n">
        <f aca="false">SUM(G36+H36+I36+J36+K36)</f>
        <v>0</v>
      </c>
    </row>
    <row r="37" customFormat="false" ht="12.75" hidden="false" customHeight="false" outlineLevel="0" collapsed="false">
      <c r="A37" s="56"/>
      <c r="B37" s="57"/>
      <c r="C37" s="58"/>
      <c r="D37" s="59" t="n">
        <f aca="false">ROUND(B37*C37*$D$4,2)</f>
        <v>0</v>
      </c>
      <c r="E37" s="58"/>
      <c r="F37" s="59" t="n">
        <f aca="false">ROUND(B37*E37*$F$4,2)</f>
        <v>0</v>
      </c>
      <c r="G37" s="60" t="n">
        <f aca="false">SUM(D37+F37)</f>
        <v>0</v>
      </c>
      <c r="H37" s="61" t="n">
        <f aca="false">ROUND(G37*$H$2,2)</f>
        <v>0</v>
      </c>
      <c r="I37" s="62" t="n">
        <f aca="false">ROUND(G37*$I$2,2)</f>
        <v>0</v>
      </c>
      <c r="J37" s="59" t="n">
        <f aca="false">ROUND(G37*$J$2,2)</f>
        <v>0</v>
      </c>
      <c r="K37" s="59" t="n">
        <f aca="false">ROUND(G37*$K$2,2)</f>
        <v>0</v>
      </c>
      <c r="L37" s="60" t="n">
        <f aca="false">SUM(G37+H37+I37+J37+K37)</f>
        <v>0</v>
      </c>
    </row>
    <row r="38" customFormat="false" ht="12.75" hidden="false" customHeight="false" outlineLevel="0" collapsed="false">
      <c r="A38" s="56"/>
      <c r="B38" s="57"/>
      <c r="C38" s="58"/>
      <c r="D38" s="59" t="n">
        <f aca="false">ROUND(B38*C38*$D$4,2)</f>
        <v>0</v>
      </c>
      <c r="E38" s="58"/>
      <c r="F38" s="59" t="n">
        <f aca="false">ROUND(B38*E38*$F$4,2)</f>
        <v>0</v>
      </c>
      <c r="G38" s="60" t="n">
        <f aca="false">SUM(D38+F38)</f>
        <v>0</v>
      </c>
      <c r="H38" s="61" t="n">
        <f aca="false">ROUND(G38*$H$2,2)</f>
        <v>0</v>
      </c>
      <c r="I38" s="62" t="n">
        <f aca="false">ROUND(G38*$I$2,2)</f>
        <v>0</v>
      </c>
      <c r="J38" s="59" t="n">
        <f aca="false">ROUND(G38*$J$2,2)</f>
        <v>0</v>
      </c>
      <c r="K38" s="59" t="n">
        <f aca="false">ROUND(G38*$K$2,2)</f>
        <v>0</v>
      </c>
      <c r="L38" s="60" t="n">
        <f aca="false">SUM(G38+H38+I38+J38+K38)</f>
        <v>0</v>
      </c>
    </row>
    <row r="39" customFormat="false" ht="12.75" hidden="false" customHeight="false" outlineLevel="0" collapsed="false">
      <c r="A39" s="56"/>
      <c r="B39" s="57"/>
      <c r="C39" s="58"/>
      <c r="D39" s="59" t="n">
        <f aca="false">ROUND(B39*C39*$D$4,2)</f>
        <v>0</v>
      </c>
      <c r="E39" s="58"/>
      <c r="F39" s="59" t="n">
        <f aca="false">ROUND(B39*E39*$F$4,2)</f>
        <v>0</v>
      </c>
      <c r="G39" s="60" t="n">
        <f aca="false">SUM(D39+F39)</f>
        <v>0</v>
      </c>
      <c r="H39" s="61" t="n">
        <f aca="false">ROUND(G39*$H$2,2)</f>
        <v>0</v>
      </c>
      <c r="I39" s="62" t="n">
        <f aca="false">ROUND(G39*$I$2,2)</f>
        <v>0</v>
      </c>
      <c r="J39" s="59" t="n">
        <f aca="false">ROUND(G39*$J$2,2)</f>
        <v>0</v>
      </c>
      <c r="K39" s="59" t="n">
        <f aca="false">ROUND(G39*$K$2,2)</f>
        <v>0</v>
      </c>
      <c r="L39" s="60" t="n">
        <f aca="false">SUM(G39+H39+I39+J39+K39)</f>
        <v>0</v>
      </c>
    </row>
    <row r="40" customFormat="false" ht="12.75" hidden="false" customHeight="false" outlineLevel="0" collapsed="false">
      <c r="A40" s="56"/>
      <c r="B40" s="57"/>
      <c r="C40" s="58"/>
      <c r="D40" s="59" t="n">
        <f aca="false">ROUND(B40*C40*$D$4,2)</f>
        <v>0</v>
      </c>
      <c r="E40" s="58"/>
      <c r="F40" s="59" t="n">
        <f aca="false">ROUND(B40*E40*$F$4,2)</f>
        <v>0</v>
      </c>
      <c r="G40" s="60" t="n">
        <f aca="false">SUM(D40+F40)</f>
        <v>0</v>
      </c>
      <c r="H40" s="61" t="n">
        <f aca="false">ROUND(G40*$H$2,2)</f>
        <v>0</v>
      </c>
      <c r="I40" s="62" t="n">
        <f aca="false">ROUND(G40*$I$2,2)</f>
        <v>0</v>
      </c>
      <c r="J40" s="59" t="n">
        <f aca="false">ROUND(G40*$J$2,2)</f>
        <v>0</v>
      </c>
      <c r="K40" s="59" t="n">
        <f aca="false">ROUND(G40*$K$2,2)</f>
        <v>0</v>
      </c>
      <c r="L40" s="60" t="n">
        <f aca="false">SUM(G40+H40+I40+J40+K40)</f>
        <v>0</v>
      </c>
    </row>
    <row r="41" customFormat="false" ht="12.75" hidden="false" customHeight="false" outlineLevel="0" collapsed="false">
      <c r="A41" s="56"/>
      <c r="B41" s="57"/>
      <c r="C41" s="58"/>
      <c r="D41" s="59" t="n">
        <f aca="false">ROUND(B41*C41*$D$4,2)</f>
        <v>0</v>
      </c>
      <c r="E41" s="58"/>
      <c r="F41" s="59" t="n">
        <f aca="false">ROUND(B41*E41*$F$4,2)</f>
        <v>0</v>
      </c>
      <c r="G41" s="60" t="n">
        <f aca="false">SUM(D41+F41)</f>
        <v>0</v>
      </c>
      <c r="H41" s="61" t="n">
        <f aca="false">ROUND(G41*$H$2,2)</f>
        <v>0</v>
      </c>
      <c r="I41" s="62" t="n">
        <f aca="false">ROUND(G41*$I$2,2)</f>
        <v>0</v>
      </c>
      <c r="J41" s="59" t="n">
        <f aca="false">ROUND(G41*$J$2,2)</f>
        <v>0</v>
      </c>
      <c r="K41" s="59" t="n">
        <f aca="false">ROUND(G41*$K$2,2)</f>
        <v>0</v>
      </c>
      <c r="L41" s="60" t="n">
        <f aca="false">SUM(G41+H41+I41+J41+K41)</f>
        <v>0</v>
      </c>
    </row>
    <row r="42" customFormat="false" ht="12.75" hidden="false" customHeight="false" outlineLevel="0" collapsed="false">
      <c r="A42" s="56"/>
      <c r="B42" s="57"/>
      <c r="C42" s="58"/>
      <c r="D42" s="59" t="n">
        <f aca="false">ROUND(B42*C42*$D$4,2)</f>
        <v>0</v>
      </c>
      <c r="E42" s="58"/>
      <c r="F42" s="59" t="n">
        <f aca="false">ROUND(B42*E42*$F$4,2)</f>
        <v>0</v>
      </c>
      <c r="G42" s="60" t="n">
        <f aca="false">SUM(D42+F42)</f>
        <v>0</v>
      </c>
      <c r="H42" s="61" t="n">
        <f aca="false">ROUND(G42*$H$2,2)</f>
        <v>0</v>
      </c>
      <c r="I42" s="62" t="n">
        <f aca="false">ROUND(G42*$I$2,2)</f>
        <v>0</v>
      </c>
      <c r="J42" s="59" t="n">
        <f aca="false">ROUND(G42*$J$2,2)</f>
        <v>0</v>
      </c>
      <c r="K42" s="59" t="n">
        <f aca="false">ROUND(G42*$K$2,2)</f>
        <v>0</v>
      </c>
      <c r="L42" s="60" t="n">
        <f aca="false">SUM(G42+H42+I42+J42+K42)</f>
        <v>0</v>
      </c>
    </row>
    <row r="43" customFormat="false" ht="12.75" hidden="false" customHeight="false" outlineLevel="0" collapsed="false">
      <c r="A43" s="56"/>
      <c r="B43" s="57"/>
      <c r="C43" s="58"/>
      <c r="D43" s="59" t="n">
        <f aca="false">ROUND(B43*C43*$D$4,2)</f>
        <v>0</v>
      </c>
      <c r="E43" s="58"/>
      <c r="F43" s="59" t="n">
        <f aca="false">ROUND(B43*E43*$F$4,2)</f>
        <v>0</v>
      </c>
      <c r="G43" s="60" t="n">
        <f aca="false">SUM(D43+F43)</f>
        <v>0</v>
      </c>
      <c r="H43" s="61" t="n">
        <f aca="false">ROUND(G43*$H$2,2)</f>
        <v>0</v>
      </c>
      <c r="I43" s="62" t="n">
        <f aca="false">ROUND(G43*$I$2,2)</f>
        <v>0</v>
      </c>
      <c r="J43" s="59" t="n">
        <f aca="false">ROUND(G43*$J$2,2)</f>
        <v>0</v>
      </c>
      <c r="K43" s="59" t="n">
        <f aca="false">ROUND(G43*$K$2,2)</f>
        <v>0</v>
      </c>
      <c r="L43" s="60" t="n">
        <f aca="false">SUM(G43+H43+I43+J43+K43)</f>
        <v>0</v>
      </c>
    </row>
    <row r="44" customFormat="false" ht="12.75" hidden="false" customHeight="false" outlineLevel="0" collapsed="false">
      <c r="A44" s="56"/>
      <c r="B44" s="57"/>
      <c r="C44" s="58"/>
      <c r="D44" s="59" t="n">
        <f aca="false">ROUND(B44*C44*$D$4,2)</f>
        <v>0</v>
      </c>
      <c r="E44" s="58"/>
      <c r="F44" s="59" t="n">
        <f aca="false">ROUND(B44*E44*$F$4,2)</f>
        <v>0</v>
      </c>
      <c r="G44" s="60" t="n">
        <f aca="false">SUM(D44+F44)</f>
        <v>0</v>
      </c>
      <c r="H44" s="61" t="n">
        <f aca="false">ROUND(G44*$H$2,2)</f>
        <v>0</v>
      </c>
      <c r="I44" s="62" t="n">
        <f aca="false">ROUND(G44*$I$2,2)</f>
        <v>0</v>
      </c>
      <c r="J44" s="59" t="n">
        <f aca="false">ROUND(G44*$J$2,2)</f>
        <v>0</v>
      </c>
      <c r="K44" s="59" t="n">
        <f aca="false">ROUND(G44*$K$2,2)</f>
        <v>0</v>
      </c>
      <c r="L44" s="60" t="n">
        <f aca="false">SUM(G44+H44+I44+J44+K44)</f>
        <v>0</v>
      </c>
    </row>
    <row r="45" customFormat="false" ht="12.75" hidden="false" customHeight="false" outlineLevel="0" collapsed="false">
      <c r="A45" s="56"/>
      <c r="B45" s="57"/>
      <c r="C45" s="58"/>
      <c r="D45" s="59" t="n">
        <f aca="false">ROUND(B45*C45*$D$4,2)</f>
        <v>0</v>
      </c>
      <c r="E45" s="58"/>
      <c r="F45" s="59" t="n">
        <f aca="false">ROUND(B45*E45*$F$4,2)</f>
        <v>0</v>
      </c>
      <c r="G45" s="60" t="n">
        <f aca="false">SUM(D45+F45)</f>
        <v>0</v>
      </c>
      <c r="H45" s="61" t="n">
        <f aca="false">ROUND(G45*$H$2,2)</f>
        <v>0</v>
      </c>
      <c r="I45" s="62" t="n">
        <f aca="false">ROUND(G45*$I$2,2)</f>
        <v>0</v>
      </c>
      <c r="J45" s="59" t="n">
        <f aca="false">ROUND(G45*$J$2,2)</f>
        <v>0</v>
      </c>
      <c r="K45" s="59" t="n">
        <f aca="false">ROUND(G45*$K$2,2)</f>
        <v>0</v>
      </c>
      <c r="L45" s="60" t="n">
        <f aca="false">SUM(G45+H45+I45+J45+K45)</f>
        <v>0</v>
      </c>
    </row>
    <row r="46" customFormat="false" ht="12.75" hidden="false" customHeight="false" outlineLevel="0" collapsed="false">
      <c r="A46" s="56"/>
      <c r="B46" s="57"/>
      <c r="C46" s="58"/>
      <c r="D46" s="59" t="n">
        <f aca="false">ROUND(B46*C46*$D$4,2)</f>
        <v>0</v>
      </c>
      <c r="E46" s="58"/>
      <c r="F46" s="59" t="n">
        <f aca="false">ROUND(B46*E46*$F$4,2)</f>
        <v>0</v>
      </c>
      <c r="G46" s="60" t="n">
        <f aca="false">SUM(D46+F46)</f>
        <v>0</v>
      </c>
      <c r="H46" s="61" t="n">
        <f aca="false">ROUND(G46*$H$2,2)</f>
        <v>0</v>
      </c>
      <c r="I46" s="62" t="n">
        <f aca="false">ROUND(G46*$I$2,2)</f>
        <v>0</v>
      </c>
      <c r="J46" s="59" t="n">
        <f aca="false">ROUND(G46*$J$2,2)</f>
        <v>0</v>
      </c>
      <c r="K46" s="59" t="n">
        <f aca="false">ROUND(G46*$K$2,2)</f>
        <v>0</v>
      </c>
      <c r="L46" s="60" t="n">
        <f aca="false">SUM(G46+H46+I46+J46+K46)</f>
        <v>0</v>
      </c>
    </row>
    <row r="47" customFormat="false" ht="12.75" hidden="false" customHeight="false" outlineLevel="0" collapsed="false">
      <c r="A47" s="56"/>
      <c r="B47" s="57"/>
      <c r="C47" s="58"/>
      <c r="D47" s="59" t="n">
        <f aca="false">ROUND(B47*C47*$D$4,2)</f>
        <v>0</v>
      </c>
      <c r="E47" s="58"/>
      <c r="F47" s="59" t="n">
        <f aca="false">ROUND(B47*E47*$F$4,2)</f>
        <v>0</v>
      </c>
      <c r="G47" s="60" t="n">
        <f aca="false">SUM(D47+F47)</f>
        <v>0</v>
      </c>
      <c r="H47" s="61" t="n">
        <f aca="false">ROUND(G47*$H$2,2)</f>
        <v>0</v>
      </c>
      <c r="I47" s="62" t="n">
        <f aca="false">ROUND(G47*$I$2,2)</f>
        <v>0</v>
      </c>
      <c r="J47" s="59" t="n">
        <f aca="false">ROUND(G47*$J$2,2)</f>
        <v>0</v>
      </c>
      <c r="K47" s="59" t="n">
        <f aca="false">ROUND(G47*$K$2,2)</f>
        <v>0</v>
      </c>
      <c r="L47" s="60" t="n">
        <f aca="false">SUM(G47+H47+I47+J47+K47)</f>
        <v>0</v>
      </c>
    </row>
    <row r="48" customFormat="false" ht="12.75" hidden="false" customHeight="false" outlineLevel="0" collapsed="false">
      <c r="A48" s="56"/>
      <c r="B48" s="57"/>
      <c r="C48" s="58"/>
      <c r="D48" s="59" t="n">
        <f aca="false">ROUND(B48*C48*$D$4,2)</f>
        <v>0</v>
      </c>
      <c r="E48" s="58"/>
      <c r="F48" s="59" t="n">
        <f aca="false">ROUND(B48*E48*$F$4,2)</f>
        <v>0</v>
      </c>
      <c r="G48" s="60" t="n">
        <f aca="false">SUM(D48+F48)</f>
        <v>0</v>
      </c>
      <c r="H48" s="61" t="n">
        <f aca="false">ROUND(G48*$H$2,2)</f>
        <v>0</v>
      </c>
      <c r="I48" s="62" t="n">
        <f aca="false">ROUND(G48*$I$2,2)</f>
        <v>0</v>
      </c>
      <c r="J48" s="59" t="n">
        <f aca="false">ROUND(G48*$J$2,2)</f>
        <v>0</v>
      </c>
      <c r="K48" s="59" t="n">
        <f aca="false">ROUND(G48*$K$2,2)</f>
        <v>0</v>
      </c>
      <c r="L48" s="60" t="n">
        <f aca="false">SUM(G48+H48+I48+J48+K48)</f>
        <v>0</v>
      </c>
    </row>
    <row r="49" customFormat="false" ht="12.75" hidden="false" customHeight="false" outlineLevel="0" collapsed="false">
      <c r="A49" s="56"/>
      <c r="B49" s="57"/>
      <c r="C49" s="58"/>
      <c r="D49" s="59" t="n">
        <f aca="false">ROUND(B49*C49*$D$4,2)</f>
        <v>0</v>
      </c>
      <c r="E49" s="58"/>
      <c r="F49" s="59" t="n">
        <f aca="false">ROUND(B49*E49*$F$4,2)</f>
        <v>0</v>
      </c>
      <c r="G49" s="60" t="n">
        <f aca="false">SUM(D49+F49)</f>
        <v>0</v>
      </c>
      <c r="H49" s="61" t="n">
        <f aca="false">ROUND(G49*$H$2,2)</f>
        <v>0</v>
      </c>
      <c r="I49" s="62" t="n">
        <f aca="false">ROUND(G49*$I$2,2)</f>
        <v>0</v>
      </c>
      <c r="J49" s="59" t="n">
        <f aca="false">ROUND(G49*$J$2,2)</f>
        <v>0</v>
      </c>
      <c r="K49" s="59" t="n">
        <f aca="false">ROUND(G49*$K$2,2)</f>
        <v>0</v>
      </c>
      <c r="L49" s="60" t="n">
        <f aca="false">SUM(G49+H49+I49+J49+K49)</f>
        <v>0</v>
      </c>
    </row>
    <row r="50" customFormat="false" ht="12.75" hidden="false" customHeight="false" outlineLevel="0" collapsed="false">
      <c r="A50" s="56"/>
      <c r="B50" s="57"/>
      <c r="C50" s="58"/>
      <c r="D50" s="59" t="n">
        <f aca="false">ROUND(B50*C50*$D$4,2)</f>
        <v>0</v>
      </c>
      <c r="E50" s="58"/>
      <c r="F50" s="59" t="n">
        <f aca="false">ROUND(B50*E50*$F$4,2)</f>
        <v>0</v>
      </c>
      <c r="G50" s="60" t="n">
        <f aca="false">SUM(D50+F50)</f>
        <v>0</v>
      </c>
      <c r="H50" s="61" t="n">
        <f aca="false">ROUND(G50*$H$2,2)</f>
        <v>0</v>
      </c>
      <c r="I50" s="62" t="n">
        <f aca="false">ROUND(G50*$I$2,2)</f>
        <v>0</v>
      </c>
      <c r="J50" s="59" t="n">
        <f aca="false">ROUND(G50*$J$2,2)</f>
        <v>0</v>
      </c>
      <c r="K50" s="59" t="n">
        <f aca="false">ROUND(G50*$K$2,2)</f>
        <v>0</v>
      </c>
      <c r="L50" s="60" t="n">
        <f aca="false">SUM(G50+H50+I50+J50+K50)</f>
        <v>0</v>
      </c>
    </row>
    <row r="51" customFormat="false" ht="12.75" hidden="false" customHeight="false" outlineLevel="0" collapsed="false">
      <c r="A51" s="56"/>
      <c r="B51" s="57"/>
      <c r="C51" s="63"/>
      <c r="D51" s="59" t="n">
        <f aca="false">ROUND(B51*C51*$D$4,2)</f>
        <v>0</v>
      </c>
      <c r="E51" s="58"/>
      <c r="F51" s="59" t="n">
        <f aca="false">ROUND(B51*E51*$F$4,2)</f>
        <v>0</v>
      </c>
      <c r="G51" s="60" t="n">
        <f aca="false">SUM(D51+F51)</f>
        <v>0</v>
      </c>
      <c r="H51" s="61" t="n">
        <f aca="false">ROUND(G51*$H$2,2)</f>
        <v>0</v>
      </c>
      <c r="I51" s="62" t="n">
        <f aca="false">ROUND(G51*$I$2,2)</f>
        <v>0</v>
      </c>
      <c r="J51" s="59" t="n">
        <f aca="false">ROUND(G51*$J$2,2)</f>
        <v>0</v>
      </c>
      <c r="K51" s="59" t="n">
        <f aca="false">ROUND(G51*$K$2,2)</f>
        <v>0</v>
      </c>
      <c r="L51" s="60" t="n">
        <f aca="false">SUM(G51+H51+I51+J51+K51)</f>
        <v>0</v>
      </c>
    </row>
    <row r="52" customFormat="false" ht="12.75" hidden="false" customHeight="false" outlineLevel="0" collapsed="false">
      <c r="A52" s="56"/>
      <c r="B52" s="57"/>
      <c r="C52" s="63"/>
      <c r="D52" s="59" t="n">
        <f aca="false">ROUND(B52*C52*$D$4,2)</f>
        <v>0</v>
      </c>
      <c r="E52" s="58"/>
      <c r="F52" s="59" t="n">
        <f aca="false">ROUND(B52*E52*$F$4,2)</f>
        <v>0</v>
      </c>
      <c r="G52" s="60" t="n">
        <f aca="false">SUM(D52+F52)</f>
        <v>0</v>
      </c>
      <c r="H52" s="61" t="n">
        <f aca="false">ROUND(G52*$H$2,2)</f>
        <v>0</v>
      </c>
      <c r="I52" s="62" t="n">
        <f aca="false">ROUND(G52*$I$2,2)</f>
        <v>0</v>
      </c>
      <c r="J52" s="59" t="n">
        <f aca="false">ROUND(G52*$J$2,2)</f>
        <v>0</v>
      </c>
      <c r="K52" s="59" t="n">
        <f aca="false">ROUND(G52*$K$2,2)</f>
        <v>0</v>
      </c>
      <c r="L52" s="60" t="n">
        <f aca="false">SUM(G52+H52+I52+J52+K52)</f>
        <v>0</v>
      </c>
    </row>
    <row r="53" customFormat="false" ht="12.75" hidden="false" customHeight="false" outlineLevel="0" collapsed="false">
      <c r="A53" s="56"/>
      <c r="B53" s="57"/>
      <c r="C53" s="63"/>
      <c r="D53" s="59" t="n">
        <f aca="false">ROUND(B53*C53*$D$4,2)</f>
        <v>0</v>
      </c>
      <c r="E53" s="58"/>
      <c r="F53" s="59" t="n">
        <f aca="false">ROUND(B53*E53*$F$4,2)</f>
        <v>0</v>
      </c>
      <c r="G53" s="60" t="n">
        <f aca="false">SUM(D53+F53)</f>
        <v>0</v>
      </c>
      <c r="H53" s="61" t="n">
        <f aca="false">ROUND(G53*$H$2,2)</f>
        <v>0</v>
      </c>
      <c r="I53" s="62" t="n">
        <f aca="false">ROUND(G53*$I$2,2)</f>
        <v>0</v>
      </c>
      <c r="J53" s="59" t="n">
        <f aca="false">ROUND(G53*$J$2,2)</f>
        <v>0</v>
      </c>
      <c r="K53" s="59" t="n">
        <f aca="false">ROUND(G53*$K$2,2)</f>
        <v>0</v>
      </c>
      <c r="L53" s="60" t="n">
        <f aca="false">SUM(G53+H53+I53+J53+K53)</f>
        <v>0</v>
      </c>
    </row>
    <row r="54" customFormat="false" ht="12.75" hidden="false" customHeight="false" outlineLevel="0" collapsed="false">
      <c r="A54" s="56"/>
      <c r="B54" s="57"/>
      <c r="C54" s="63"/>
      <c r="D54" s="59" t="n">
        <f aca="false">ROUND(B54*C54*$D$4,2)</f>
        <v>0</v>
      </c>
      <c r="E54" s="58"/>
      <c r="F54" s="59" t="n">
        <f aca="false">ROUND(B54*E54*$F$4,2)</f>
        <v>0</v>
      </c>
      <c r="G54" s="60" t="n">
        <f aca="false">SUM(D54+F54)</f>
        <v>0</v>
      </c>
      <c r="H54" s="61" t="n">
        <f aca="false">ROUND(G54*$H$2,2)</f>
        <v>0</v>
      </c>
      <c r="I54" s="62" t="n">
        <f aca="false">ROUND(G54*$I$2,2)</f>
        <v>0</v>
      </c>
      <c r="J54" s="59" t="n">
        <f aca="false">ROUND(G54*$J$2,2)</f>
        <v>0</v>
      </c>
      <c r="K54" s="59" t="n">
        <f aca="false">ROUND(G54*$K$2,2)</f>
        <v>0</v>
      </c>
      <c r="L54" s="60" t="n">
        <f aca="false">SUM(G54+H54+I54+J54+K54)</f>
        <v>0</v>
      </c>
    </row>
    <row r="55" customFormat="false" ht="12.75" hidden="false" customHeight="false" outlineLevel="0" collapsed="false">
      <c r="A55" s="56"/>
      <c r="B55" s="57"/>
      <c r="C55" s="63"/>
      <c r="D55" s="59" t="n">
        <f aca="false">ROUND(B55*C55*$D$4,2)</f>
        <v>0</v>
      </c>
      <c r="E55" s="58"/>
      <c r="F55" s="59" t="n">
        <f aca="false">ROUND(B55*E55*$F$4,2)</f>
        <v>0</v>
      </c>
      <c r="G55" s="60" t="n">
        <f aca="false">SUM(D55+F55)</f>
        <v>0</v>
      </c>
      <c r="H55" s="61" t="n">
        <f aca="false">ROUND(G55*$H$2,2)</f>
        <v>0</v>
      </c>
      <c r="I55" s="62" t="n">
        <f aca="false">ROUND(G55*$I$2,2)</f>
        <v>0</v>
      </c>
      <c r="J55" s="59" t="n">
        <f aca="false">ROUND(G55*$J$2,2)</f>
        <v>0</v>
      </c>
      <c r="K55" s="59" t="n">
        <f aca="false">ROUND(G55*$K$2,2)</f>
        <v>0</v>
      </c>
      <c r="L55" s="60" t="n">
        <f aca="false">SUM(G55+H55+I55+J55+K55)</f>
        <v>0</v>
      </c>
    </row>
    <row r="56" customFormat="false" ht="12.75" hidden="false" customHeight="false" outlineLevel="0" collapsed="false">
      <c r="A56" s="56"/>
      <c r="B56" s="57"/>
      <c r="C56" s="63"/>
      <c r="D56" s="59" t="n">
        <f aca="false">ROUND(B56*C56*$D$4,2)</f>
        <v>0</v>
      </c>
      <c r="E56" s="58"/>
      <c r="F56" s="59" t="n">
        <f aca="false">ROUND(B56*E56*$F$4,2)</f>
        <v>0</v>
      </c>
      <c r="G56" s="60" t="n">
        <f aca="false">SUM(D56+F56)</f>
        <v>0</v>
      </c>
      <c r="H56" s="61" t="n">
        <f aca="false">ROUND(G56*$H$2,2)</f>
        <v>0</v>
      </c>
      <c r="I56" s="62" t="n">
        <f aca="false">ROUND(G56*$I$2,2)</f>
        <v>0</v>
      </c>
      <c r="J56" s="59" t="n">
        <f aca="false">ROUND(G56*$J$2,2)</f>
        <v>0</v>
      </c>
      <c r="K56" s="59" t="n">
        <f aca="false">ROUND(G56*$K$2,2)</f>
        <v>0</v>
      </c>
      <c r="L56" s="60" t="n">
        <f aca="false">SUM(G56+H56+I56+J56+K56)</f>
        <v>0</v>
      </c>
    </row>
    <row r="57" customFormat="false" ht="12.75" hidden="false" customHeight="false" outlineLevel="0" collapsed="false">
      <c r="A57" s="56"/>
      <c r="B57" s="57"/>
      <c r="C57" s="63"/>
      <c r="D57" s="59" t="n">
        <f aca="false">ROUND(B57*C57*$D$4,2)</f>
        <v>0</v>
      </c>
      <c r="E57" s="58"/>
      <c r="F57" s="59" t="n">
        <f aca="false">ROUND(B57*E57*$F$4,2)</f>
        <v>0</v>
      </c>
      <c r="G57" s="60" t="n">
        <f aca="false">SUM(D57+F57)</f>
        <v>0</v>
      </c>
      <c r="H57" s="61" t="n">
        <f aca="false">ROUND(G57*$H$2,2)</f>
        <v>0</v>
      </c>
      <c r="I57" s="62" t="n">
        <f aca="false">ROUND(G57*$I$2,2)</f>
        <v>0</v>
      </c>
      <c r="J57" s="59" t="n">
        <f aca="false">ROUND(G57*$J$2,2)</f>
        <v>0</v>
      </c>
      <c r="K57" s="59" t="n">
        <f aca="false">ROUND(G57*$K$2,2)</f>
        <v>0</v>
      </c>
      <c r="L57" s="60" t="n">
        <f aca="false">SUM(G57+H57+I57+J57+K57)</f>
        <v>0</v>
      </c>
    </row>
    <row r="58" customFormat="false" ht="12.75" hidden="false" customHeight="false" outlineLevel="0" collapsed="false">
      <c r="A58" s="56"/>
      <c r="B58" s="57"/>
      <c r="C58" s="63"/>
      <c r="D58" s="59" t="n">
        <f aca="false">ROUND(B58*C58*$D$4,2)</f>
        <v>0</v>
      </c>
      <c r="E58" s="58"/>
      <c r="F58" s="59" t="n">
        <f aca="false">ROUND(B58*E58*$F$4,2)</f>
        <v>0</v>
      </c>
      <c r="G58" s="60" t="n">
        <f aca="false">SUM(D58+F58)</f>
        <v>0</v>
      </c>
      <c r="H58" s="61" t="n">
        <f aca="false">ROUND(G58*$H$2,2)</f>
        <v>0</v>
      </c>
      <c r="I58" s="62" t="n">
        <f aca="false">ROUND(G58*$I$2,2)</f>
        <v>0</v>
      </c>
      <c r="J58" s="59" t="n">
        <f aca="false">ROUND(G58*$J$2,2)</f>
        <v>0</v>
      </c>
      <c r="K58" s="59" t="n">
        <f aca="false">ROUND(G58*$K$2,2)</f>
        <v>0</v>
      </c>
      <c r="L58" s="60" t="n">
        <f aca="false">SUM(G58+H58+I58+J58+K58)</f>
        <v>0</v>
      </c>
    </row>
    <row r="59" customFormat="false" ht="12.75" hidden="false" customHeight="false" outlineLevel="0" collapsed="false">
      <c r="A59" s="56"/>
      <c r="B59" s="57"/>
      <c r="C59" s="63"/>
      <c r="D59" s="59" t="n">
        <f aca="false">ROUND(B59*C59*$D$4,2)</f>
        <v>0</v>
      </c>
      <c r="E59" s="58"/>
      <c r="F59" s="59" t="n">
        <f aca="false">ROUND(B59*E59*$F$4,2)</f>
        <v>0</v>
      </c>
      <c r="G59" s="60" t="n">
        <f aca="false">SUM(D59+F59)</f>
        <v>0</v>
      </c>
      <c r="H59" s="61" t="n">
        <f aca="false">ROUND(G59*$H$2,2)</f>
        <v>0</v>
      </c>
      <c r="I59" s="62" t="n">
        <f aca="false">ROUND(G59*$I$2,2)</f>
        <v>0</v>
      </c>
      <c r="J59" s="59" t="n">
        <f aca="false">ROUND(G59*$J$2,2)</f>
        <v>0</v>
      </c>
      <c r="K59" s="59" t="n">
        <f aca="false">ROUND(G59*$K$2,2)</f>
        <v>0</v>
      </c>
      <c r="L59" s="60" t="n">
        <f aca="false">SUM(G59+H59+I59+J59+K59)</f>
        <v>0</v>
      </c>
    </row>
    <row r="60" customFormat="false" ht="12.75" hidden="false" customHeight="false" outlineLevel="0" collapsed="false">
      <c r="A60" s="56"/>
      <c r="B60" s="57"/>
      <c r="C60" s="63"/>
      <c r="D60" s="59" t="n">
        <f aca="false">ROUND(B60*C60*$D$4,2)</f>
        <v>0</v>
      </c>
      <c r="E60" s="58"/>
      <c r="F60" s="59" t="n">
        <f aca="false">ROUND(B60*E60*$F$4,2)</f>
        <v>0</v>
      </c>
      <c r="G60" s="60" t="n">
        <f aca="false">SUM(D60+F60)</f>
        <v>0</v>
      </c>
      <c r="H60" s="61" t="n">
        <f aca="false">ROUND(G60*$H$2,2)</f>
        <v>0</v>
      </c>
      <c r="I60" s="62" t="n">
        <f aca="false">ROUND(G60*$I$2,2)</f>
        <v>0</v>
      </c>
      <c r="J60" s="59" t="n">
        <f aca="false">ROUND(G60*$J$2,2)</f>
        <v>0</v>
      </c>
      <c r="K60" s="59" t="n">
        <f aca="false">ROUND(G60*$K$2,2)</f>
        <v>0</v>
      </c>
      <c r="L60" s="60" t="n">
        <f aca="false">SUM(G60+H60+I60+J60+K60)</f>
        <v>0</v>
      </c>
    </row>
    <row r="61" customFormat="false" ht="12.75" hidden="false" customHeight="false" outlineLevel="0" collapsed="false">
      <c r="A61" s="56"/>
      <c r="B61" s="57"/>
      <c r="C61" s="63"/>
      <c r="D61" s="59" t="n">
        <f aca="false">ROUND(B61*C61*$D$4,2)</f>
        <v>0</v>
      </c>
      <c r="E61" s="58"/>
      <c r="F61" s="59" t="n">
        <f aca="false">ROUND(B61*E61*$F$4,2)</f>
        <v>0</v>
      </c>
      <c r="G61" s="60" t="n">
        <f aca="false">SUM(D61+F61)</f>
        <v>0</v>
      </c>
      <c r="H61" s="61" t="n">
        <f aca="false">ROUND(G61*$H$2,2)</f>
        <v>0</v>
      </c>
      <c r="I61" s="62" t="n">
        <f aca="false">ROUND(G61*$I$2,2)</f>
        <v>0</v>
      </c>
      <c r="J61" s="59" t="n">
        <f aca="false">ROUND(G61*$J$2,2)</f>
        <v>0</v>
      </c>
      <c r="K61" s="59" t="n">
        <f aca="false">ROUND(G61*$K$2,2)</f>
        <v>0</v>
      </c>
      <c r="L61" s="60" t="n">
        <f aca="false">SUM(G61+H61+I61+J61+K61)</f>
        <v>0</v>
      </c>
    </row>
    <row r="62" customFormat="false" ht="12.75" hidden="false" customHeight="false" outlineLevel="0" collapsed="false">
      <c r="A62" s="56"/>
      <c r="B62" s="57"/>
      <c r="C62" s="63"/>
      <c r="D62" s="59" t="n">
        <f aca="false">ROUND(B62*C62*$D$4,2)</f>
        <v>0</v>
      </c>
      <c r="E62" s="58"/>
      <c r="F62" s="59" t="n">
        <f aca="false">ROUND(B62*E62*$F$4,2)</f>
        <v>0</v>
      </c>
      <c r="G62" s="60" t="n">
        <f aca="false">SUM(D62+F62)</f>
        <v>0</v>
      </c>
      <c r="H62" s="61" t="n">
        <f aca="false">ROUND(G62*$H$2,2)</f>
        <v>0</v>
      </c>
      <c r="I62" s="62" t="n">
        <f aca="false">ROUND(G62*$I$2,2)</f>
        <v>0</v>
      </c>
      <c r="J62" s="59" t="n">
        <f aca="false">ROUND(G62*$J$2,2)</f>
        <v>0</v>
      </c>
      <c r="K62" s="59" t="n">
        <f aca="false">ROUND(G62*$K$2,2)</f>
        <v>0</v>
      </c>
      <c r="L62" s="60" t="n">
        <f aca="false">SUM(G62+H62+I62+J62+K62)</f>
        <v>0</v>
      </c>
    </row>
    <row r="63" customFormat="false" ht="12.75" hidden="false" customHeight="false" outlineLevel="0" collapsed="false">
      <c r="A63" s="56"/>
      <c r="B63" s="57"/>
      <c r="C63" s="63"/>
      <c r="D63" s="59" t="n">
        <f aca="false">ROUND(B63*C63*$D$4,2)</f>
        <v>0</v>
      </c>
      <c r="E63" s="58"/>
      <c r="F63" s="59" t="n">
        <f aca="false">ROUND(B63*E63*$F$4,2)</f>
        <v>0</v>
      </c>
      <c r="G63" s="60" t="n">
        <f aca="false">SUM(D63+F63)</f>
        <v>0</v>
      </c>
      <c r="H63" s="61" t="n">
        <f aca="false">ROUND(G63*$H$2,2)</f>
        <v>0</v>
      </c>
      <c r="I63" s="62" t="n">
        <f aca="false">ROUND(G63*$I$2,2)</f>
        <v>0</v>
      </c>
      <c r="J63" s="59" t="n">
        <f aca="false">ROUND(G63*$J$2,2)</f>
        <v>0</v>
      </c>
      <c r="K63" s="59" t="n">
        <f aca="false">ROUND(G63*$K$2,2)</f>
        <v>0</v>
      </c>
      <c r="L63" s="60" t="n">
        <f aca="false">SUM(G63+H63+I63+J63+K63)</f>
        <v>0</v>
      </c>
    </row>
    <row r="64" customFormat="false" ht="12.75" hidden="false" customHeight="false" outlineLevel="0" collapsed="false">
      <c r="A64" s="56"/>
      <c r="B64" s="57"/>
      <c r="C64" s="63"/>
      <c r="D64" s="59" t="n">
        <f aca="false">ROUND(B64*C64*$D$4,2)</f>
        <v>0</v>
      </c>
      <c r="E64" s="58"/>
      <c r="F64" s="59" t="n">
        <f aca="false">ROUND(B64*E64*$F$4,2)</f>
        <v>0</v>
      </c>
      <c r="G64" s="60" t="n">
        <f aca="false">SUM(D64+F64)</f>
        <v>0</v>
      </c>
      <c r="H64" s="61" t="n">
        <f aca="false">ROUND(G64*$H$2,2)</f>
        <v>0</v>
      </c>
      <c r="I64" s="62" t="n">
        <f aca="false">ROUND(G64*$I$2,2)</f>
        <v>0</v>
      </c>
      <c r="J64" s="59" t="n">
        <f aca="false">ROUND(G64*$J$2,2)</f>
        <v>0</v>
      </c>
      <c r="K64" s="59" t="n">
        <f aca="false">ROUND(G64*$K$2,2)</f>
        <v>0</v>
      </c>
      <c r="L64" s="60" t="n">
        <f aca="false">SUM(G64+H64+I64+J64+K64)</f>
        <v>0</v>
      </c>
    </row>
    <row r="65" customFormat="false" ht="12.75" hidden="false" customHeight="false" outlineLevel="0" collapsed="false">
      <c r="A65" s="56"/>
      <c r="B65" s="57"/>
      <c r="C65" s="63"/>
      <c r="D65" s="59" t="n">
        <f aca="false">ROUND(B65*C65*$D$4,2)</f>
        <v>0</v>
      </c>
      <c r="E65" s="58"/>
      <c r="F65" s="59" t="n">
        <f aca="false">ROUND(B65*E65*$F$4,2)</f>
        <v>0</v>
      </c>
      <c r="G65" s="60" t="n">
        <f aca="false">SUM(D65+F65)</f>
        <v>0</v>
      </c>
      <c r="H65" s="61" t="n">
        <f aca="false">ROUND(G65*$H$2,2)</f>
        <v>0</v>
      </c>
      <c r="I65" s="62" t="n">
        <f aca="false">ROUND(G65*$I$2,2)</f>
        <v>0</v>
      </c>
      <c r="J65" s="59" t="n">
        <f aca="false">ROUND(G65*$J$2,2)</f>
        <v>0</v>
      </c>
      <c r="K65" s="59" t="n">
        <f aca="false">ROUND(G65*$K$2,2)</f>
        <v>0</v>
      </c>
      <c r="L65" s="60" t="n">
        <f aca="false">SUM(G65+H65+I65+J65+K65)</f>
        <v>0</v>
      </c>
    </row>
    <row r="66" customFormat="false" ht="12.75" hidden="false" customHeight="false" outlineLevel="0" collapsed="false">
      <c r="A66" s="56"/>
      <c r="B66" s="57"/>
      <c r="C66" s="63"/>
      <c r="D66" s="59" t="n">
        <f aca="false">ROUND(B66*C66*$D$4,2)</f>
        <v>0</v>
      </c>
      <c r="E66" s="58"/>
      <c r="F66" s="59" t="n">
        <f aca="false">ROUND(B66*E66*$F$4,2)</f>
        <v>0</v>
      </c>
      <c r="G66" s="60" t="n">
        <f aca="false">SUM(D66+F66)</f>
        <v>0</v>
      </c>
      <c r="H66" s="61" t="n">
        <f aca="false">ROUND(G66*$H$2,2)</f>
        <v>0</v>
      </c>
      <c r="I66" s="62" t="n">
        <f aca="false">ROUND(G66*$I$2,2)</f>
        <v>0</v>
      </c>
      <c r="J66" s="59" t="n">
        <f aca="false">ROUND(G66*$J$2,2)</f>
        <v>0</v>
      </c>
      <c r="K66" s="59" t="n">
        <f aca="false">ROUND(G66*$K$2,2)</f>
        <v>0</v>
      </c>
      <c r="L66" s="60" t="n">
        <f aca="false">SUM(G66+H66+I66+J66+K66)</f>
        <v>0</v>
      </c>
    </row>
    <row r="67" customFormat="false" ht="12.75" hidden="false" customHeight="false" outlineLevel="0" collapsed="false">
      <c r="A67" s="56"/>
      <c r="B67" s="57"/>
      <c r="C67" s="63"/>
      <c r="D67" s="59" t="n">
        <f aca="false">ROUND(B67*C67*$D$4,2)</f>
        <v>0</v>
      </c>
      <c r="E67" s="58"/>
      <c r="F67" s="59" t="n">
        <f aca="false">ROUND(B67*E67*$F$4,2)</f>
        <v>0</v>
      </c>
      <c r="G67" s="60" t="n">
        <f aca="false">SUM(D67+F67)</f>
        <v>0</v>
      </c>
      <c r="H67" s="61" t="n">
        <f aca="false">ROUND(G67*$H$2,2)</f>
        <v>0</v>
      </c>
      <c r="I67" s="62" t="n">
        <f aca="false">ROUND(G67*$I$2,2)</f>
        <v>0</v>
      </c>
      <c r="J67" s="59" t="n">
        <f aca="false">ROUND(G67*$J$2,2)</f>
        <v>0</v>
      </c>
      <c r="K67" s="59" t="n">
        <f aca="false">ROUND(G67*$K$2,2)</f>
        <v>0</v>
      </c>
      <c r="L67" s="60" t="n">
        <f aca="false">SUM(G67+H67+I67+J67+K67)</f>
        <v>0</v>
      </c>
    </row>
    <row r="68" customFormat="false" ht="12.75" hidden="false" customHeight="false" outlineLevel="0" collapsed="false">
      <c r="A68" s="56"/>
      <c r="B68" s="57"/>
      <c r="C68" s="63"/>
      <c r="D68" s="59" t="n">
        <f aca="false">ROUND(B68*C68*$D$4,2)</f>
        <v>0</v>
      </c>
      <c r="E68" s="58"/>
      <c r="F68" s="59" t="n">
        <f aca="false">ROUND(B68*E68*$F$4,2)</f>
        <v>0</v>
      </c>
      <c r="G68" s="60" t="n">
        <f aca="false">SUM(D68+F68)</f>
        <v>0</v>
      </c>
      <c r="H68" s="61" t="n">
        <f aca="false">ROUND(G68*$H$2,2)</f>
        <v>0</v>
      </c>
      <c r="I68" s="62" t="n">
        <f aca="false">ROUND(G68*$I$2,2)</f>
        <v>0</v>
      </c>
      <c r="J68" s="59" t="n">
        <f aca="false">ROUND(G68*$J$2,2)</f>
        <v>0</v>
      </c>
      <c r="K68" s="59" t="n">
        <f aca="false">ROUND(G68*$K$2,2)</f>
        <v>0</v>
      </c>
      <c r="L68" s="60" t="n">
        <f aca="false">SUM(G68+H68+I68+J68+K68)</f>
        <v>0</v>
      </c>
    </row>
    <row r="69" customFormat="false" ht="12.75" hidden="false" customHeight="false" outlineLevel="0" collapsed="false">
      <c r="A69" s="56"/>
      <c r="B69" s="57"/>
      <c r="C69" s="63"/>
      <c r="D69" s="59" t="n">
        <f aca="false">ROUND(B69*C69*$D$4,2)</f>
        <v>0</v>
      </c>
      <c r="E69" s="58"/>
      <c r="F69" s="59" t="n">
        <f aca="false">ROUND(B69*E69*$F$4,2)</f>
        <v>0</v>
      </c>
      <c r="G69" s="60" t="n">
        <f aca="false">SUM(D69+F69)</f>
        <v>0</v>
      </c>
      <c r="H69" s="61" t="n">
        <f aca="false">ROUND(G69*$H$2,2)</f>
        <v>0</v>
      </c>
      <c r="I69" s="62" t="n">
        <f aca="false">ROUND(G69*$I$2,2)</f>
        <v>0</v>
      </c>
      <c r="J69" s="59" t="n">
        <f aca="false">ROUND(G69*$J$2,2)</f>
        <v>0</v>
      </c>
      <c r="K69" s="59" t="n">
        <f aca="false">ROUND(G69*$K$2,2)</f>
        <v>0</v>
      </c>
      <c r="L69" s="60" t="n">
        <f aca="false">SUM(G69+H69+I69+J69+K69)</f>
        <v>0</v>
      </c>
    </row>
    <row r="70" customFormat="false" ht="12.75" hidden="false" customHeight="false" outlineLevel="0" collapsed="false">
      <c r="A70" s="56"/>
      <c r="B70" s="57"/>
      <c r="C70" s="63"/>
      <c r="D70" s="59" t="n">
        <f aca="false">ROUND(B70*C70*$D$4,2)</f>
        <v>0</v>
      </c>
      <c r="E70" s="58"/>
      <c r="F70" s="59" t="n">
        <f aca="false">ROUND(B70*E70*$F$4,2)</f>
        <v>0</v>
      </c>
      <c r="G70" s="60" t="n">
        <f aca="false">SUM(D70+F70)</f>
        <v>0</v>
      </c>
      <c r="H70" s="61" t="n">
        <f aca="false">ROUND(G70*$H$2,2)</f>
        <v>0</v>
      </c>
      <c r="I70" s="62" t="n">
        <f aca="false">ROUND(G70*$I$2,2)</f>
        <v>0</v>
      </c>
      <c r="J70" s="59" t="n">
        <f aca="false">ROUND(G70*$J$2,2)</f>
        <v>0</v>
      </c>
      <c r="K70" s="59" t="n">
        <f aca="false">ROUND(G70*$K$2,2)</f>
        <v>0</v>
      </c>
      <c r="L70" s="60" t="n">
        <f aca="false">SUM(G70+H70+I70+J70+K70)</f>
        <v>0</v>
      </c>
    </row>
    <row r="71" customFormat="false" ht="12.75" hidden="false" customHeight="false" outlineLevel="0" collapsed="false">
      <c r="A71" s="56"/>
      <c r="B71" s="57"/>
      <c r="C71" s="63"/>
      <c r="D71" s="59" t="n">
        <f aca="false">ROUND(B71*C71*$D$4,2)</f>
        <v>0</v>
      </c>
      <c r="E71" s="58"/>
      <c r="F71" s="59" t="n">
        <f aca="false">ROUND(B71*E71*$F$4,2)</f>
        <v>0</v>
      </c>
      <c r="G71" s="60" t="n">
        <f aca="false">SUM(D71+F71)</f>
        <v>0</v>
      </c>
      <c r="H71" s="61" t="n">
        <f aca="false">ROUND(G71*$H$2,2)</f>
        <v>0</v>
      </c>
      <c r="I71" s="62" t="n">
        <f aca="false">ROUND(G71*$I$2,2)</f>
        <v>0</v>
      </c>
      <c r="J71" s="59" t="n">
        <f aca="false">ROUND(G71*$J$2,2)</f>
        <v>0</v>
      </c>
      <c r="K71" s="59" t="n">
        <f aca="false">ROUND(G71*$K$2,2)</f>
        <v>0</v>
      </c>
      <c r="L71" s="60" t="n">
        <f aca="false">SUM(G71+H71+I71+J71+K71)</f>
        <v>0</v>
      </c>
    </row>
    <row r="72" customFormat="false" ht="12.75" hidden="false" customHeight="false" outlineLevel="0" collapsed="false">
      <c r="A72" s="56"/>
      <c r="B72" s="57"/>
      <c r="C72" s="63"/>
      <c r="D72" s="59" t="n">
        <f aca="false">ROUND(B72*C72*$D$4,2)</f>
        <v>0</v>
      </c>
      <c r="E72" s="58"/>
      <c r="F72" s="59" t="n">
        <f aca="false">ROUND(B72*E72*$F$4,2)</f>
        <v>0</v>
      </c>
      <c r="G72" s="60" t="n">
        <f aca="false">SUM(D72+F72)</f>
        <v>0</v>
      </c>
      <c r="H72" s="61" t="n">
        <f aca="false">ROUND(G72*$H$2,2)</f>
        <v>0</v>
      </c>
      <c r="I72" s="62" t="n">
        <f aca="false">ROUND(G72*$I$2,2)</f>
        <v>0</v>
      </c>
      <c r="J72" s="59" t="n">
        <f aca="false">ROUND(G72*$J$2,2)</f>
        <v>0</v>
      </c>
      <c r="K72" s="59" t="n">
        <f aca="false">ROUND(G72*$K$2,2)</f>
        <v>0</v>
      </c>
      <c r="L72" s="60" t="n">
        <f aca="false">SUM(G72+H72+I72+J72+K72)</f>
        <v>0</v>
      </c>
    </row>
    <row r="73" customFormat="false" ht="12.75" hidden="false" customHeight="false" outlineLevel="0" collapsed="false">
      <c r="A73" s="56"/>
      <c r="B73" s="57"/>
      <c r="C73" s="63"/>
      <c r="D73" s="59" t="n">
        <f aca="false">ROUND(B73*C73*$D$4,2)</f>
        <v>0</v>
      </c>
      <c r="E73" s="58"/>
      <c r="F73" s="59" t="n">
        <f aca="false">ROUND(B73*E73*$F$4,2)</f>
        <v>0</v>
      </c>
      <c r="G73" s="60" t="n">
        <f aca="false">SUM(D73+F73)</f>
        <v>0</v>
      </c>
      <c r="H73" s="61" t="n">
        <f aca="false">ROUND(G73*$H$2,2)</f>
        <v>0</v>
      </c>
      <c r="I73" s="62" t="n">
        <f aca="false">ROUND(G73*$I$2,2)</f>
        <v>0</v>
      </c>
      <c r="J73" s="59" t="n">
        <f aca="false">ROUND(G73*$J$2,2)</f>
        <v>0</v>
      </c>
      <c r="K73" s="59" t="n">
        <f aca="false">ROUND(G73*$K$2,2)</f>
        <v>0</v>
      </c>
      <c r="L73" s="60" t="n">
        <f aca="false">SUM(G73+H73+I73+J73+K73)</f>
        <v>0</v>
      </c>
    </row>
    <row r="74" customFormat="false" ht="12.75" hidden="false" customHeight="false" outlineLevel="0" collapsed="false">
      <c r="A74" s="56"/>
      <c r="B74" s="57"/>
      <c r="C74" s="63"/>
      <c r="D74" s="59" t="n">
        <f aca="false">ROUND(B74*C74*$D$4,2)</f>
        <v>0</v>
      </c>
      <c r="E74" s="58"/>
      <c r="F74" s="59" t="n">
        <f aca="false">ROUND(B74*E74*$F$4,2)</f>
        <v>0</v>
      </c>
      <c r="G74" s="60" t="n">
        <f aca="false">SUM(D74+F74)</f>
        <v>0</v>
      </c>
      <c r="H74" s="61" t="n">
        <f aca="false">ROUND(G74*$H$2,2)</f>
        <v>0</v>
      </c>
      <c r="I74" s="62" t="n">
        <f aca="false">ROUND(G74*$I$2,2)</f>
        <v>0</v>
      </c>
      <c r="J74" s="59" t="n">
        <f aca="false">ROUND(G74*$J$2,2)</f>
        <v>0</v>
      </c>
      <c r="K74" s="59" t="n">
        <f aca="false">ROUND(G74*$K$2,2)</f>
        <v>0</v>
      </c>
      <c r="L74" s="60" t="n">
        <f aca="false">SUM(G74+H74+I74+J74+K74)</f>
        <v>0</v>
      </c>
    </row>
    <row r="75" customFormat="false" ht="12.75" hidden="false" customHeight="false" outlineLevel="0" collapsed="false">
      <c r="A75" s="56"/>
      <c r="B75" s="57"/>
      <c r="C75" s="63"/>
      <c r="D75" s="59" t="n">
        <f aca="false">ROUND(B75*C75*$D$4,2)</f>
        <v>0</v>
      </c>
      <c r="E75" s="58"/>
      <c r="F75" s="59" t="n">
        <f aca="false">ROUND(B75*E75*$F$4,2)</f>
        <v>0</v>
      </c>
      <c r="G75" s="60" t="n">
        <f aca="false">SUM(D75+F75)</f>
        <v>0</v>
      </c>
      <c r="H75" s="61" t="n">
        <f aca="false">ROUND(G75*$H$2,2)</f>
        <v>0</v>
      </c>
      <c r="I75" s="62" t="n">
        <f aca="false">ROUND(G75*$I$2,2)</f>
        <v>0</v>
      </c>
      <c r="J75" s="59" t="n">
        <f aca="false">ROUND(G75*$J$2,2)</f>
        <v>0</v>
      </c>
      <c r="K75" s="59" t="n">
        <f aca="false">ROUND(G75*$K$2,2)</f>
        <v>0</v>
      </c>
      <c r="L75" s="60" t="n">
        <f aca="false">SUM(G75+H75+I75+J75+K75)</f>
        <v>0</v>
      </c>
    </row>
    <row r="76" customFormat="false" ht="12.75" hidden="false" customHeight="false" outlineLevel="0" collapsed="false">
      <c r="A76" s="56"/>
      <c r="B76" s="57"/>
      <c r="C76" s="63"/>
      <c r="D76" s="59" t="n">
        <f aca="false">ROUND(B76*C76*$D$4,2)</f>
        <v>0</v>
      </c>
      <c r="E76" s="58"/>
      <c r="F76" s="59" t="n">
        <f aca="false">ROUND(B76*E76*$F$4,2)</f>
        <v>0</v>
      </c>
      <c r="G76" s="60" t="n">
        <f aca="false">SUM(D76+F76)</f>
        <v>0</v>
      </c>
      <c r="H76" s="61" t="n">
        <f aca="false">ROUND(G76*$H$2,2)</f>
        <v>0</v>
      </c>
      <c r="I76" s="62" t="n">
        <f aca="false">ROUND(G76*$I$2,2)</f>
        <v>0</v>
      </c>
      <c r="J76" s="59" t="n">
        <f aca="false">ROUND(G76*$J$2,2)</f>
        <v>0</v>
      </c>
      <c r="K76" s="59" t="n">
        <f aca="false">ROUND(G76*$K$2,2)</f>
        <v>0</v>
      </c>
      <c r="L76" s="60" t="n">
        <f aca="false">SUM(G76+H76+I76+J76+K76)</f>
        <v>0</v>
      </c>
    </row>
    <row r="77" customFormat="false" ht="12.75" hidden="false" customHeight="false" outlineLevel="0" collapsed="false">
      <c r="A77" s="56"/>
      <c r="B77" s="57"/>
      <c r="C77" s="63"/>
      <c r="D77" s="59" t="n">
        <f aca="false">ROUND(B77*C77*$D$4,2)</f>
        <v>0</v>
      </c>
      <c r="E77" s="58"/>
      <c r="F77" s="59" t="n">
        <f aca="false">ROUND(B77*E77*$F$4,2)</f>
        <v>0</v>
      </c>
      <c r="G77" s="60" t="n">
        <f aca="false">SUM(D77+F77)</f>
        <v>0</v>
      </c>
      <c r="H77" s="61" t="n">
        <f aca="false">ROUND(G77*$H$2,2)</f>
        <v>0</v>
      </c>
      <c r="I77" s="62" t="n">
        <f aca="false">ROUND(G77*$I$2,2)</f>
        <v>0</v>
      </c>
      <c r="J77" s="59" t="n">
        <f aca="false">ROUND(G77*$J$2,2)</f>
        <v>0</v>
      </c>
      <c r="K77" s="59" t="n">
        <f aca="false">ROUND(G77*$K$2,2)</f>
        <v>0</v>
      </c>
      <c r="L77" s="60" t="n">
        <f aca="false">SUM(G77+H77+I77+J77+K77)</f>
        <v>0</v>
      </c>
    </row>
    <row r="78" customFormat="false" ht="12.75" hidden="false" customHeight="false" outlineLevel="0" collapsed="false">
      <c r="A78" s="56"/>
      <c r="B78" s="57"/>
      <c r="C78" s="63"/>
      <c r="D78" s="59" t="n">
        <f aca="false">ROUND(B78*C78*$D$4,2)</f>
        <v>0</v>
      </c>
      <c r="E78" s="58"/>
      <c r="F78" s="59" t="n">
        <f aca="false">ROUND(B78*E78*$F$4,2)</f>
        <v>0</v>
      </c>
      <c r="G78" s="60" t="n">
        <f aca="false">SUM(D78+F78)</f>
        <v>0</v>
      </c>
      <c r="H78" s="61" t="n">
        <f aca="false">ROUND(G78*$H$2,2)</f>
        <v>0</v>
      </c>
      <c r="I78" s="62" t="n">
        <f aca="false">ROUND(G78*$I$2,2)</f>
        <v>0</v>
      </c>
      <c r="J78" s="59" t="n">
        <f aca="false">ROUND(G78*$J$2,2)</f>
        <v>0</v>
      </c>
      <c r="K78" s="59" t="n">
        <f aca="false">ROUND(G78*$K$2,2)</f>
        <v>0</v>
      </c>
      <c r="L78" s="60" t="n">
        <f aca="false">SUM(G78+H78+I78+J78+K78)</f>
        <v>0</v>
      </c>
    </row>
    <row r="79" customFormat="false" ht="12.75" hidden="false" customHeight="false" outlineLevel="0" collapsed="false">
      <c r="A79" s="56"/>
      <c r="B79" s="57"/>
      <c r="C79" s="63"/>
      <c r="D79" s="59" t="n">
        <f aca="false">ROUND(B79*C79*$D$4,2)</f>
        <v>0</v>
      </c>
      <c r="E79" s="58"/>
      <c r="F79" s="59" t="n">
        <f aca="false">ROUND(B79*E79*$F$4,2)</f>
        <v>0</v>
      </c>
      <c r="G79" s="60" t="n">
        <f aca="false">SUM(D79+F79)</f>
        <v>0</v>
      </c>
      <c r="H79" s="61" t="n">
        <f aca="false">ROUND(G79*$H$2,2)</f>
        <v>0</v>
      </c>
      <c r="I79" s="62" t="n">
        <f aca="false">ROUND(G79*$I$2,2)</f>
        <v>0</v>
      </c>
      <c r="J79" s="59" t="n">
        <f aca="false">ROUND(G79*$J$2,2)</f>
        <v>0</v>
      </c>
      <c r="K79" s="59" t="n">
        <f aca="false">ROUND(G79*$K$2,2)</f>
        <v>0</v>
      </c>
      <c r="L79" s="60" t="n">
        <f aca="false">SUM(G79+H79+I79+J79+K79)</f>
        <v>0</v>
      </c>
    </row>
    <row r="80" customFormat="false" ht="12.75" hidden="false" customHeight="false" outlineLevel="0" collapsed="false">
      <c r="A80" s="56"/>
      <c r="B80" s="57"/>
      <c r="C80" s="63"/>
      <c r="D80" s="59" t="n">
        <f aca="false">ROUND(B80*C80*$D$4,2)</f>
        <v>0</v>
      </c>
      <c r="E80" s="58"/>
      <c r="F80" s="59" t="n">
        <f aca="false">ROUND(B80*E80*$F$4,2)</f>
        <v>0</v>
      </c>
      <c r="G80" s="60" t="n">
        <f aca="false">SUM(D80+F80)</f>
        <v>0</v>
      </c>
      <c r="H80" s="61" t="n">
        <f aca="false">ROUND(G80*$H$2,2)</f>
        <v>0</v>
      </c>
      <c r="I80" s="62" t="n">
        <f aca="false">ROUND(G80*$I$2,2)</f>
        <v>0</v>
      </c>
      <c r="J80" s="59" t="n">
        <f aca="false">ROUND(G80*$J$2,2)</f>
        <v>0</v>
      </c>
      <c r="K80" s="59" t="n">
        <f aca="false">ROUND(G80*$K$2,2)</f>
        <v>0</v>
      </c>
      <c r="L80" s="60" t="n">
        <f aca="false">SUM(G80+H80+I80+J80+K80)</f>
        <v>0</v>
      </c>
    </row>
    <row r="81" customFormat="false" ht="12.75" hidden="false" customHeight="false" outlineLevel="0" collapsed="false">
      <c r="A81" s="56"/>
      <c r="B81" s="57"/>
      <c r="C81" s="63"/>
      <c r="D81" s="59" t="n">
        <f aca="false">ROUND(B81*C81*$D$4,2)</f>
        <v>0</v>
      </c>
      <c r="E81" s="58"/>
      <c r="F81" s="59" t="n">
        <f aca="false">ROUND(B81*E81*$F$4,2)</f>
        <v>0</v>
      </c>
      <c r="G81" s="60" t="n">
        <f aca="false">SUM(D81+F81)</f>
        <v>0</v>
      </c>
      <c r="H81" s="61" t="n">
        <f aca="false">ROUND(G81*$H$2,2)</f>
        <v>0</v>
      </c>
      <c r="I81" s="62" t="n">
        <f aca="false">ROUND(G81*$I$2,2)</f>
        <v>0</v>
      </c>
      <c r="J81" s="59" t="n">
        <f aca="false">ROUND(G81*$J$2,2)</f>
        <v>0</v>
      </c>
      <c r="K81" s="59" t="n">
        <f aca="false">ROUND(G81*$K$2,2)</f>
        <v>0</v>
      </c>
      <c r="L81" s="60" t="n">
        <f aca="false">SUM(G81+H81+I81+J81+K81)</f>
        <v>0</v>
      </c>
    </row>
    <row r="82" customFormat="false" ht="12.75" hidden="false" customHeight="false" outlineLevel="0" collapsed="false">
      <c r="A82" s="56"/>
      <c r="B82" s="57"/>
      <c r="C82" s="63"/>
      <c r="D82" s="59" t="n">
        <f aca="false">ROUND(B82*C82*$D$4,2)</f>
        <v>0</v>
      </c>
      <c r="E82" s="58"/>
      <c r="F82" s="59" t="n">
        <f aca="false">ROUND(B82*E82*$F$4,2)</f>
        <v>0</v>
      </c>
      <c r="G82" s="60" t="n">
        <f aca="false">SUM(D82+F82)</f>
        <v>0</v>
      </c>
      <c r="H82" s="61" t="n">
        <f aca="false">ROUND(G82*$H$2,2)</f>
        <v>0</v>
      </c>
      <c r="I82" s="62" t="n">
        <f aca="false">ROUND(G82*$I$2,2)</f>
        <v>0</v>
      </c>
      <c r="J82" s="59" t="n">
        <f aca="false">ROUND(G82*$J$2,2)</f>
        <v>0</v>
      </c>
      <c r="K82" s="59" t="n">
        <f aca="false">ROUND(G82*$K$2,2)</f>
        <v>0</v>
      </c>
      <c r="L82" s="60" t="n">
        <f aca="false">SUM(G82+H82+I82+J82+K82)</f>
        <v>0</v>
      </c>
    </row>
    <row r="83" customFormat="false" ht="12.75" hidden="false" customHeight="false" outlineLevel="0" collapsed="false">
      <c r="A83" s="56"/>
      <c r="B83" s="57"/>
      <c r="C83" s="63"/>
      <c r="D83" s="59" t="n">
        <f aca="false">ROUND(B83*C83*$D$4,2)</f>
        <v>0</v>
      </c>
      <c r="E83" s="58"/>
      <c r="F83" s="59" t="n">
        <f aca="false">ROUND(B83*E83*$F$4,2)</f>
        <v>0</v>
      </c>
      <c r="G83" s="60" t="n">
        <f aca="false">SUM(D83+F83)</f>
        <v>0</v>
      </c>
      <c r="H83" s="61" t="n">
        <f aca="false">ROUND(G83*$H$2,2)</f>
        <v>0</v>
      </c>
      <c r="I83" s="62" t="n">
        <f aca="false">ROUND(G83*$I$2,2)</f>
        <v>0</v>
      </c>
      <c r="J83" s="59" t="n">
        <f aca="false">ROUND(G83*$J$2,2)</f>
        <v>0</v>
      </c>
      <c r="K83" s="59" t="n">
        <f aca="false">ROUND(G83*$K$2,2)</f>
        <v>0</v>
      </c>
      <c r="L83" s="60" t="n">
        <f aca="false">SUM(G83+H83+I83+J83+K83)</f>
        <v>0</v>
      </c>
    </row>
    <row r="84" customFormat="false" ht="12.75" hidden="false" customHeight="false" outlineLevel="0" collapsed="false">
      <c r="A84" s="56"/>
      <c r="B84" s="57"/>
      <c r="C84" s="63"/>
      <c r="D84" s="59" t="n">
        <f aca="false">ROUND(B84*C84*$D$4,2)</f>
        <v>0</v>
      </c>
      <c r="E84" s="58"/>
      <c r="F84" s="59" t="n">
        <f aca="false">ROUND(B84*E84*$F$4,2)</f>
        <v>0</v>
      </c>
      <c r="G84" s="60" t="n">
        <f aca="false">SUM(D84+F84)</f>
        <v>0</v>
      </c>
      <c r="H84" s="61" t="n">
        <f aca="false">ROUND(G84*$H$2,2)</f>
        <v>0</v>
      </c>
      <c r="I84" s="62" t="n">
        <f aca="false">ROUND(G84*$I$2,2)</f>
        <v>0</v>
      </c>
      <c r="J84" s="59" t="n">
        <f aca="false">ROUND(G84*$J$2,2)</f>
        <v>0</v>
      </c>
      <c r="K84" s="59" t="n">
        <f aca="false">ROUND(G84*$K$2,2)</f>
        <v>0</v>
      </c>
      <c r="L84" s="60" t="n">
        <f aca="false">SUM(G84+H84+I84+J84+K84)</f>
        <v>0</v>
      </c>
    </row>
    <row r="85" customFormat="false" ht="12.75" hidden="false" customHeight="false" outlineLevel="0" collapsed="false">
      <c r="A85" s="56"/>
      <c r="B85" s="57"/>
      <c r="C85" s="63"/>
      <c r="D85" s="59" t="n">
        <f aca="false">ROUND(B85*C85*$D$4,2)</f>
        <v>0</v>
      </c>
      <c r="E85" s="58"/>
      <c r="F85" s="59" t="n">
        <f aca="false">ROUND(B85*E85*$F$4,2)</f>
        <v>0</v>
      </c>
      <c r="G85" s="60" t="n">
        <f aca="false">SUM(D85+F85)</f>
        <v>0</v>
      </c>
      <c r="H85" s="61" t="n">
        <f aca="false">ROUND(G85*$H$2,2)</f>
        <v>0</v>
      </c>
      <c r="I85" s="62" t="n">
        <f aca="false">ROUND(G85*$I$2,2)</f>
        <v>0</v>
      </c>
      <c r="J85" s="59" t="n">
        <f aca="false">ROUND(G85*$J$2,2)</f>
        <v>0</v>
      </c>
      <c r="K85" s="59" t="n">
        <f aca="false">ROUND(G85*$K$2,2)</f>
        <v>0</v>
      </c>
      <c r="L85" s="60" t="n">
        <f aca="false">SUM(G85+H85+I85+J85+K85)</f>
        <v>0</v>
      </c>
    </row>
    <row r="86" customFormat="false" ht="12.75" hidden="false" customHeight="false" outlineLevel="0" collapsed="false">
      <c r="A86" s="56"/>
      <c r="B86" s="57"/>
      <c r="C86" s="63"/>
      <c r="D86" s="59" t="n">
        <f aca="false">ROUND(B86*C86*$D$4,2)</f>
        <v>0</v>
      </c>
      <c r="E86" s="58"/>
      <c r="F86" s="59" t="n">
        <f aca="false">ROUND(B86*E86*$F$4,2)</f>
        <v>0</v>
      </c>
      <c r="G86" s="60" t="n">
        <f aca="false">SUM(D86+F86)</f>
        <v>0</v>
      </c>
      <c r="H86" s="61" t="n">
        <f aca="false">ROUND(G86*$H$2,2)</f>
        <v>0</v>
      </c>
      <c r="I86" s="62" t="n">
        <f aca="false">ROUND(G86*$I$2,2)</f>
        <v>0</v>
      </c>
      <c r="J86" s="59" t="n">
        <f aca="false">ROUND(G86*$J$2,2)</f>
        <v>0</v>
      </c>
      <c r="K86" s="59" t="n">
        <f aca="false">ROUND(G86*$K$2,2)</f>
        <v>0</v>
      </c>
      <c r="L86" s="60" t="n">
        <f aca="false">SUM(G86+H86+I86+J86+K86)</f>
        <v>0</v>
      </c>
    </row>
    <row r="87" customFormat="false" ht="12.75" hidden="false" customHeight="false" outlineLevel="0" collapsed="false">
      <c r="A87" s="56"/>
      <c r="B87" s="57"/>
      <c r="C87" s="63"/>
      <c r="D87" s="59" t="n">
        <f aca="false">ROUND(B87*C87*$D$4,2)</f>
        <v>0</v>
      </c>
      <c r="E87" s="58"/>
      <c r="F87" s="59" t="n">
        <f aca="false">ROUND(B87*E87*$F$4,2)</f>
        <v>0</v>
      </c>
      <c r="G87" s="60" t="n">
        <f aca="false">SUM(D87+F87)</f>
        <v>0</v>
      </c>
      <c r="H87" s="61" t="n">
        <f aca="false">ROUND(G87*$H$2,2)</f>
        <v>0</v>
      </c>
      <c r="I87" s="62" t="n">
        <f aca="false">ROUND(G87*$I$2,2)</f>
        <v>0</v>
      </c>
      <c r="J87" s="59" t="n">
        <f aca="false">ROUND(G87*$J$2,2)</f>
        <v>0</v>
      </c>
      <c r="K87" s="59" t="n">
        <f aca="false">ROUND(G87*$K$2,2)</f>
        <v>0</v>
      </c>
      <c r="L87" s="60" t="n">
        <f aca="false">SUM(G87+H87+I87+J87+K87)</f>
        <v>0</v>
      </c>
    </row>
    <row r="88" customFormat="false" ht="12.75" hidden="false" customHeight="false" outlineLevel="0" collapsed="false">
      <c r="A88" s="56"/>
      <c r="B88" s="57"/>
      <c r="C88" s="63"/>
      <c r="D88" s="59" t="n">
        <f aca="false">ROUND(B88*C88*$D$4,2)</f>
        <v>0</v>
      </c>
      <c r="E88" s="58"/>
      <c r="F88" s="59" t="n">
        <f aca="false">ROUND(B88*E88*$F$4,2)</f>
        <v>0</v>
      </c>
      <c r="G88" s="60" t="n">
        <f aca="false">SUM(D88+F88)</f>
        <v>0</v>
      </c>
      <c r="H88" s="61" t="n">
        <f aca="false">ROUND(G88*$H$2,2)</f>
        <v>0</v>
      </c>
      <c r="I88" s="62" t="n">
        <f aca="false">ROUND(G88*$I$2,2)</f>
        <v>0</v>
      </c>
      <c r="J88" s="59" t="n">
        <f aca="false">ROUND(G88*$J$2,2)</f>
        <v>0</v>
      </c>
      <c r="K88" s="59" t="n">
        <f aca="false">ROUND(G88*$K$2,2)</f>
        <v>0</v>
      </c>
      <c r="L88" s="60" t="n">
        <f aca="false">SUM(G88+H88+I88+J88+K88)</f>
        <v>0</v>
      </c>
    </row>
    <row r="89" customFormat="false" ht="12.75" hidden="false" customHeight="false" outlineLevel="0" collapsed="false">
      <c r="A89" s="56"/>
      <c r="B89" s="57"/>
      <c r="C89" s="63"/>
      <c r="D89" s="59" t="n">
        <f aca="false">ROUND(B89*C89*$D$4,2)</f>
        <v>0</v>
      </c>
      <c r="E89" s="58"/>
      <c r="F89" s="59" t="n">
        <f aca="false">ROUND(B89*E89*$F$4,2)</f>
        <v>0</v>
      </c>
      <c r="G89" s="60" t="n">
        <f aca="false">SUM(D89+F89)</f>
        <v>0</v>
      </c>
      <c r="H89" s="61" t="n">
        <f aca="false">ROUND(G89*$H$2,2)</f>
        <v>0</v>
      </c>
      <c r="I89" s="62" t="n">
        <f aca="false">ROUND(G89*$I$2,2)</f>
        <v>0</v>
      </c>
      <c r="J89" s="59" t="n">
        <f aca="false">ROUND(G89*$J$2,2)</f>
        <v>0</v>
      </c>
      <c r="K89" s="59" t="n">
        <f aca="false">ROUND(G89*$K$2,2)</f>
        <v>0</v>
      </c>
      <c r="L89" s="60" t="n">
        <f aca="false">SUM(G89+H89+I89+J89+K89)</f>
        <v>0</v>
      </c>
    </row>
    <row r="90" customFormat="false" ht="12.75" hidden="false" customHeight="false" outlineLevel="0" collapsed="false">
      <c r="A90" s="56"/>
      <c r="B90" s="57"/>
      <c r="C90" s="63"/>
      <c r="D90" s="59" t="n">
        <f aca="false">ROUND(B90*C90*$D$4,2)</f>
        <v>0</v>
      </c>
      <c r="E90" s="58"/>
      <c r="F90" s="59" t="n">
        <f aca="false">ROUND(B90*E90*$F$4,2)</f>
        <v>0</v>
      </c>
      <c r="G90" s="60" t="n">
        <f aca="false">SUM(D90+F90)</f>
        <v>0</v>
      </c>
      <c r="H90" s="61" t="n">
        <f aca="false">ROUND(G90*$H$2,2)</f>
        <v>0</v>
      </c>
      <c r="I90" s="62" t="n">
        <f aca="false">ROUND(G90*$I$2,2)</f>
        <v>0</v>
      </c>
      <c r="J90" s="59" t="n">
        <f aca="false">ROUND(G90*$J$2,2)</f>
        <v>0</v>
      </c>
      <c r="K90" s="59" t="n">
        <f aca="false">ROUND(G90*$K$2,2)</f>
        <v>0</v>
      </c>
      <c r="L90" s="60" t="n">
        <f aca="false">SUM(G90+H90+I90+J90+K90)</f>
        <v>0</v>
      </c>
    </row>
    <row r="91" customFormat="false" ht="12.75" hidden="false" customHeight="false" outlineLevel="0" collapsed="false">
      <c r="A91" s="56"/>
      <c r="B91" s="57"/>
      <c r="C91" s="63"/>
      <c r="D91" s="59" t="n">
        <f aca="false">ROUND(B91*C91*$D$4,2)</f>
        <v>0</v>
      </c>
      <c r="E91" s="58"/>
      <c r="F91" s="59" t="n">
        <f aca="false">ROUND(B91*E91*$F$4,2)</f>
        <v>0</v>
      </c>
      <c r="G91" s="60" t="n">
        <f aca="false">SUM(D91+F91)</f>
        <v>0</v>
      </c>
      <c r="H91" s="61" t="n">
        <f aca="false">ROUND(G91*$H$2,2)</f>
        <v>0</v>
      </c>
      <c r="I91" s="62" t="n">
        <f aca="false">ROUND(G91*$I$2,2)</f>
        <v>0</v>
      </c>
      <c r="J91" s="59" t="n">
        <f aca="false">ROUND(G91*$J$2,2)</f>
        <v>0</v>
      </c>
      <c r="K91" s="59" t="n">
        <f aca="false">ROUND(G91*$K$2,2)</f>
        <v>0</v>
      </c>
      <c r="L91" s="60" t="n">
        <f aca="false">SUM(G91+H91+I91+J91+K91)</f>
        <v>0</v>
      </c>
    </row>
    <row r="92" customFormat="false" ht="12.75" hidden="false" customHeight="false" outlineLevel="0" collapsed="false">
      <c r="A92" s="56"/>
      <c r="B92" s="57"/>
      <c r="C92" s="63"/>
      <c r="D92" s="59" t="n">
        <f aca="false">ROUND(B92*C92*$D$4,2)</f>
        <v>0</v>
      </c>
      <c r="E92" s="58"/>
      <c r="F92" s="59" t="n">
        <f aca="false">ROUND(B92*E92*$F$4,2)</f>
        <v>0</v>
      </c>
      <c r="G92" s="60" t="n">
        <f aca="false">SUM(D92+F92)</f>
        <v>0</v>
      </c>
      <c r="H92" s="61" t="n">
        <f aca="false">ROUND(G92*$H$2,2)</f>
        <v>0</v>
      </c>
      <c r="I92" s="62" t="n">
        <f aca="false">ROUND(G92*$I$2,2)</f>
        <v>0</v>
      </c>
      <c r="J92" s="59" t="n">
        <f aca="false">ROUND(G92*$J$2,2)</f>
        <v>0</v>
      </c>
      <c r="K92" s="59" t="n">
        <f aca="false">ROUND(G92*$K$2,2)</f>
        <v>0</v>
      </c>
      <c r="L92" s="60" t="n">
        <f aca="false">SUM(G92+H92+I92+J92+K92)</f>
        <v>0</v>
      </c>
    </row>
    <row r="93" customFormat="false" ht="12.75" hidden="false" customHeight="false" outlineLevel="0" collapsed="false">
      <c r="A93" s="56"/>
      <c r="B93" s="57"/>
      <c r="C93" s="63"/>
      <c r="D93" s="59" t="n">
        <f aca="false">ROUND(B93*C93*$D$4,2)</f>
        <v>0</v>
      </c>
      <c r="E93" s="58"/>
      <c r="F93" s="59" t="n">
        <f aca="false">ROUND(B93*E93*$F$4,2)</f>
        <v>0</v>
      </c>
      <c r="G93" s="60" t="n">
        <f aca="false">SUM(D93+F93)</f>
        <v>0</v>
      </c>
      <c r="H93" s="61" t="n">
        <f aca="false">ROUND(G93*$H$2,2)</f>
        <v>0</v>
      </c>
      <c r="I93" s="62" t="n">
        <f aca="false">ROUND(G93*$I$2,2)</f>
        <v>0</v>
      </c>
      <c r="J93" s="59" t="n">
        <f aca="false">ROUND(G93*$J$2,2)</f>
        <v>0</v>
      </c>
      <c r="K93" s="59" t="n">
        <f aca="false">ROUND(G93*$K$2,2)</f>
        <v>0</v>
      </c>
      <c r="L93" s="60" t="n">
        <f aca="false">SUM(G93+H93+I93+J93+K93)</f>
        <v>0</v>
      </c>
    </row>
    <row r="94" customFormat="false" ht="12.75" hidden="false" customHeight="false" outlineLevel="0" collapsed="false">
      <c r="A94" s="56"/>
      <c r="B94" s="57"/>
      <c r="C94" s="63"/>
      <c r="D94" s="59" t="n">
        <f aca="false">ROUND(B94*C94*$D$4,2)</f>
        <v>0</v>
      </c>
      <c r="E94" s="58"/>
      <c r="F94" s="59" t="n">
        <f aca="false">ROUND(B94*E94*$F$4,2)</f>
        <v>0</v>
      </c>
      <c r="G94" s="60" t="n">
        <f aca="false">SUM(D94+F94)</f>
        <v>0</v>
      </c>
      <c r="H94" s="61" t="n">
        <f aca="false">ROUND(G94*$H$2,2)</f>
        <v>0</v>
      </c>
      <c r="I94" s="62" t="n">
        <f aca="false">ROUND(G94*$I$2,2)</f>
        <v>0</v>
      </c>
      <c r="J94" s="59" t="n">
        <f aca="false">ROUND(G94*$J$2,2)</f>
        <v>0</v>
      </c>
      <c r="K94" s="59" t="n">
        <f aca="false">ROUND(G94*$K$2,2)</f>
        <v>0</v>
      </c>
      <c r="L94" s="60" t="n">
        <f aca="false">SUM(G94+H94+I94+J94+K94)</f>
        <v>0</v>
      </c>
    </row>
    <row r="95" customFormat="false" ht="12.75" hidden="false" customHeight="false" outlineLevel="0" collapsed="false">
      <c r="A95" s="56"/>
      <c r="B95" s="57"/>
      <c r="C95" s="63"/>
      <c r="D95" s="59" t="n">
        <f aca="false">ROUND(B95*C95*$D$4,2)</f>
        <v>0</v>
      </c>
      <c r="E95" s="58"/>
      <c r="F95" s="59" t="n">
        <f aca="false">ROUND(B95*E95*$F$4,2)</f>
        <v>0</v>
      </c>
      <c r="G95" s="60" t="n">
        <f aca="false">SUM(D95+F95)</f>
        <v>0</v>
      </c>
      <c r="H95" s="61" t="n">
        <f aca="false">ROUND(G95*$H$2,2)</f>
        <v>0</v>
      </c>
      <c r="I95" s="62" t="n">
        <f aca="false">ROUND(G95*$I$2,2)</f>
        <v>0</v>
      </c>
      <c r="J95" s="59" t="n">
        <f aca="false">ROUND(G95*$J$2,2)</f>
        <v>0</v>
      </c>
      <c r="K95" s="59" t="n">
        <f aca="false">ROUND(G95*$K$2,2)</f>
        <v>0</v>
      </c>
      <c r="L95" s="60" t="n">
        <f aca="false">SUM(G95+H95+I95+J95+K95)</f>
        <v>0</v>
      </c>
    </row>
    <row r="96" customFormat="false" ht="12.75" hidden="false" customHeight="false" outlineLevel="0" collapsed="false">
      <c r="A96" s="56"/>
      <c r="B96" s="57"/>
      <c r="C96" s="63"/>
      <c r="D96" s="59" t="n">
        <f aca="false">ROUND(B96*C96*$D$4,2)</f>
        <v>0</v>
      </c>
      <c r="E96" s="58"/>
      <c r="F96" s="59" t="n">
        <f aca="false">ROUND(B96*E96*$F$4,2)</f>
        <v>0</v>
      </c>
      <c r="G96" s="60" t="n">
        <f aca="false">SUM(D96+F96)</f>
        <v>0</v>
      </c>
      <c r="H96" s="61" t="n">
        <f aca="false">ROUND(G96*$H$2,2)</f>
        <v>0</v>
      </c>
      <c r="I96" s="62" t="n">
        <f aca="false">ROUND(G96*$I$2,2)</f>
        <v>0</v>
      </c>
      <c r="J96" s="59" t="n">
        <f aca="false">ROUND(G96*$J$2,2)</f>
        <v>0</v>
      </c>
      <c r="K96" s="59" t="n">
        <f aca="false">ROUND(G96*$K$2,2)</f>
        <v>0</v>
      </c>
      <c r="L96" s="60" t="n">
        <f aca="false">SUM(G96+H96+I96+J96+K96)</f>
        <v>0</v>
      </c>
    </row>
    <row r="97" customFormat="false" ht="12.75" hidden="false" customHeight="false" outlineLevel="0" collapsed="false">
      <c r="A97" s="56"/>
      <c r="B97" s="57"/>
      <c r="C97" s="63"/>
      <c r="D97" s="59" t="n">
        <f aca="false">ROUND(B97*C97*$D$4,2)</f>
        <v>0</v>
      </c>
      <c r="E97" s="58"/>
      <c r="F97" s="59" t="n">
        <f aca="false">ROUND(B97*E97*$F$4,2)</f>
        <v>0</v>
      </c>
      <c r="G97" s="60" t="n">
        <f aca="false">SUM(D97+F97)</f>
        <v>0</v>
      </c>
      <c r="H97" s="61" t="n">
        <f aca="false">ROUND(G97*$H$2,2)</f>
        <v>0</v>
      </c>
      <c r="I97" s="62" t="n">
        <f aca="false">ROUND(G97*$I$2,2)</f>
        <v>0</v>
      </c>
      <c r="J97" s="59" t="n">
        <f aca="false">ROUND(G97*$J$2,2)</f>
        <v>0</v>
      </c>
      <c r="K97" s="59" t="n">
        <f aca="false">ROUND(G97*$K$2,2)</f>
        <v>0</v>
      </c>
      <c r="L97" s="60" t="n">
        <f aca="false">SUM(G97+H97+I97+J97+K97)</f>
        <v>0</v>
      </c>
    </row>
    <row r="98" customFormat="false" ht="12.75" hidden="false" customHeight="false" outlineLevel="0" collapsed="false">
      <c r="A98" s="56"/>
      <c r="B98" s="57"/>
      <c r="C98" s="63"/>
      <c r="D98" s="59" t="n">
        <f aca="false">ROUND(B98*C98*$D$4,2)</f>
        <v>0</v>
      </c>
      <c r="E98" s="58"/>
      <c r="F98" s="59" t="n">
        <f aca="false">ROUND(B98*E98*$F$4,2)</f>
        <v>0</v>
      </c>
      <c r="G98" s="60" t="n">
        <f aca="false">SUM(D98+F98)</f>
        <v>0</v>
      </c>
      <c r="H98" s="61" t="n">
        <f aca="false">ROUND(G98*$H$2,2)</f>
        <v>0</v>
      </c>
      <c r="I98" s="62" t="n">
        <f aca="false">ROUND(G98*$I$2,2)</f>
        <v>0</v>
      </c>
      <c r="J98" s="59" t="n">
        <f aca="false">ROUND(G98*$J$2,2)</f>
        <v>0</v>
      </c>
      <c r="K98" s="59" t="n">
        <f aca="false">ROUND(G98*$K$2,2)</f>
        <v>0</v>
      </c>
      <c r="L98" s="60" t="n">
        <f aca="false">SUM(G98+H98+I98+J98+K98)</f>
        <v>0</v>
      </c>
    </row>
    <row r="99" customFormat="false" ht="12.75" hidden="false" customHeight="false" outlineLevel="0" collapsed="false">
      <c r="A99" s="56"/>
      <c r="B99" s="57"/>
      <c r="C99" s="63"/>
      <c r="D99" s="59" t="n">
        <f aca="false">ROUND(B99*C99*$D$4,2)</f>
        <v>0</v>
      </c>
      <c r="E99" s="58"/>
      <c r="F99" s="59" t="n">
        <f aca="false">ROUND(B99*E99*$F$4,2)</f>
        <v>0</v>
      </c>
      <c r="G99" s="60" t="n">
        <f aca="false">SUM(D99+F99)</f>
        <v>0</v>
      </c>
      <c r="H99" s="61" t="n">
        <f aca="false">ROUND(G99*$H$2,2)</f>
        <v>0</v>
      </c>
      <c r="I99" s="62" t="n">
        <f aca="false">ROUND(G99*$I$2,2)</f>
        <v>0</v>
      </c>
      <c r="J99" s="59" t="n">
        <f aca="false">ROUND(G99*$J$2,2)</f>
        <v>0</v>
      </c>
      <c r="K99" s="59" t="n">
        <f aca="false">ROUND(G99*$K$2,2)</f>
        <v>0</v>
      </c>
      <c r="L99" s="60" t="n">
        <f aca="false">SUM(G99+H99+I99+J99+K99)</f>
        <v>0</v>
      </c>
    </row>
    <row r="100" customFormat="false" ht="12.75" hidden="false" customHeight="false" outlineLevel="0" collapsed="false">
      <c r="A100" s="56"/>
      <c r="B100" s="57"/>
      <c r="C100" s="63"/>
      <c r="D100" s="59" t="n">
        <f aca="false">ROUND(B100*C100*$D$4,2)</f>
        <v>0</v>
      </c>
      <c r="E100" s="58"/>
      <c r="F100" s="59" t="n">
        <f aca="false">ROUND(B100*E100*$F$4,2)</f>
        <v>0</v>
      </c>
      <c r="G100" s="60" t="n">
        <f aca="false">SUM(D100+F100)</f>
        <v>0</v>
      </c>
      <c r="H100" s="61" t="n">
        <f aca="false">ROUND(G100*$H$2,2)</f>
        <v>0</v>
      </c>
      <c r="I100" s="62" t="n">
        <f aca="false">ROUND(G100*$I$2,2)</f>
        <v>0</v>
      </c>
      <c r="J100" s="59" t="n">
        <f aca="false">ROUND(G100*$J$2,2)</f>
        <v>0</v>
      </c>
      <c r="K100" s="59" t="n">
        <f aca="false">ROUND(G100*$K$2,2)</f>
        <v>0</v>
      </c>
      <c r="L100" s="60" t="n">
        <f aca="false">SUM(G100+H100+I100+J100+K100)</f>
        <v>0</v>
      </c>
    </row>
    <row r="101" customFormat="false" ht="12.75" hidden="false" customHeight="false" outlineLevel="0" collapsed="false">
      <c r="A101" s="56"/>
      <c r="B101" s="57"/>
      <c r="C101" s="63"/>
      <c r="D101" s="59" t="n">
        <f aca="false">ROUND(B101*C101*$D$4,2)</f>
        <v>0</v>
      </c>
      <c r="E101" s="58"/>
      <c r="F101" s="59" t="n">
        <f aca="false">ROUND(B101*E101*$F$4,2)</f>
        <v>0</v>
      </c>
      <c r="G101" s="60" t="n">
        <f aca="false">SUM(D101+F101)</f>
        <v>0</v>
      </c>
      <c r="H101" s="61" t="n">
        <f aca="false">ROUND(G101*$H$2,2)</f>
        <v>0</v>
      </c>
      <c r="I101" s="62" t="n">
        <f aca="false">ROUND(G101*$I$2,2)</f>
        <v>0</v>
      </c>
      <c r="J101" s="59" t="n">
        <f aca="false">ROUND(G101*$J$2,2)</f>
        <v>0</v>
      </c>
      <c r="K101" s="59" t="n">
        <f aca="false">ROUND(G101*$K$2,2)</f>
        <v>0</v>
      </c>
      <c r="L101" s="60" t="n">
        <f aca="false">SUM(G101+H101+I101+J101+K101)</f>
        <v>0</v>
      </c>
    </row>
    <row r="102" customFormat="false" ht="12.75" hidden="false" customHeight="false" outlineLevel="0" collapsed="false">
      <c r="A102" s="56"/>
      <c r="B102" s="57"/>
      <c r="C102" s="63"/>
      <c r="D102" s="59" t="n">
        <f aca="false">ROUND(B102*C102*$D$4,2)</f>
        <v>0</v>
      </c>
      <c r="E102" s="58"/>
      <c r="F102" s="59" t="n">
        <f aca="false">ROUND(B102*E102*$F$4,2)</f>
        <v>0</v>
      </c>
      <c r="G102" s="60" t="n">
        <f aca="false">SUM(D102+F102)</f>
        <v>0</v>
      </c>
      <c r="H102" s="61" t="n">
        <f aca="false">ROUND(G102*$H$2,2)</f>
        <v>0</v>
      </c>
      <c r="I102" s="62" t="n">
        <f aca="false">ROUND(G102*$I$2,2)</f>
        <v>0</v>
      </c>
      <c r="J102" s="59" t="n">
        <f aca="false">ROUND(G102*$J$2,2)</f>
        <v>0</v>
      </c>
      <c r="K102" s="59" t="n">
        <f aca="false">ROUND(G102*$K$2,2)</f>
        <v>0</v>
      </c>
      <c r="L102" s="60" t="n">
        <f aca="false">SUM(G102+H102+I102+J102+K102)</f>
        <v>0</v>
      </c>
    </row>
    <row r="103" customFormat="false" ht="12.75" hidden="false" customHeight="false" outlineLevel="0" collapsed="false">
      <c r="A103" s="56"/>
      <c r="B103" s="57"/>
      <c r="C103" s="63"/>
      <c r="D103" s="59" t="n">
        <f aca="false">ROUND(B103*C103*$D$4,2)</f>
        <v>0</v>
      </c>
      <c r="E103" s="58"/>
      <c r="F103" s="59" t="n">
        <f aca="false">ROUND(B103*E103*$F$4,2)</f>
        <v>0</v>
      </c>
      <c r="G103" s="60" t="n">
        <f aca="false">SUM(D103+F103)</f>
        <v>0</v>
      </c>
      <c r="H103" s="61" t="n">
        <f aca="false">ROUND(G103*$H$2,2)</f>
        <v>0</v>
      </c>
      <c r="I103" s="62" t="n">
        <f aca="false">ROUND(G103*$I$2,2)</f>
        <v>0</v>
      </c>
      <c r="J103" s="59" t="n">
        <f aca="false">ROUND(G103*$J$2,2)</f>
        <v>0</v>
      </c>
      <c r="K103" s="59" t="n">
        <f aca="false">ROUND(G103*$K$2,2)</f>
        <v>0</v>
      </c>
      <c r="L103" s="60" t="n">
        <f aca="false">SUM(G103+H103+I103+J103+K103)</f>
        <v>0</v>
      </c>
    </row>
    <row r="104" customFormat="false" ht="12.75" hidden="false" customHeight="false" outlineLevel="0" collapsed="false">
      <c r="A104" s="56"/>
      <c r="B104" s="57"/>
      <c r="C104" s="63"/>
      <c r="D104" s="59" t="n">
        <f aca="false">ROUND(B104*C104*$D$4,2)</f>
        <v>0</v>
      </c>
      <c r="E104" s="58"/>
      <c r="F104" s="59" t="n">
        <f aca="false">ROUND(B104*E104*$F$4,2)</f>
        <v>0</v>
      </c>
      <c r="G104" s="60" t="n">
        <f aca="false">SUM(D104+F104)</f>
        <v>0</v>
      </c>
      <c r="H104" s="61" t="n">
        <f aca="false">ROUND(G104*$H$2,2)</f>
        <v>0</v>
      </c>
      <c r="I104" s="62" t="n">
        <f aca="false">ROUND(G104*$I$2,2)</f>
        <v>0</v>
      </c>
      <c r="J104" s="59" t="n">
        <f aca="false">ROUND(G104*$J$2,2)</f>
        <v>0</v>
      </c>
      <c r="K104" s="59" t="n">
        <f aca="false">ROUND(G104*$K$2,2)</f>
        <v>0</v>
      </c>
      <c r="L104" s="60" t="n">
        <f aca="false">SUM(G104+H104+I104+J104+K104)</f>
        <v>0</v>
      </c>
    </row>
    <row r="105" customFormat="false" ht="12.75" hidden="false" customHeight="false" outlineLevel="0" collapsed="false">
      <c r="A105" s="56"/>
      <c r="B105" s="57"/>
      <c r="C105" s="63"/>
      <c r="D105" s="59" t="n">
        <f aca="false">ROUND(B105*C105*$D$4,2)</f>
        <v>0</v>
      </c>
      <c r="E105" s="58"/>
      <c r="F105" s="59" t="n">
        <f aca="false">ROUND(B105*E105*$F$4,2)</f>
        <v>0</v>
      </c>
      <c r="G105" s="60" t="n">
        <f aca="false">SUM(D105+F105)</f>
        <v>0</v>
      </c>
      <c r="H105" s="61" t="n">
        <f aca="false">ROUND(G105*$H$2,2)</f>
        <v>0</v>
      </c>
      <c r="I105" s="62" t="n">
        <f aca="false">ROUND(G105*$I$2,2)</f>
        <v>0</v>
      </c>
      <c r="J105" s="59" t="n">
        <f aca="false">ROUND(G105*$J$2,2)</f>
        <v>0</v>
      </c>
      <c r="K105" s="59" t="n">
        <f aca="false">ROUND(G105*$K$2,2)</f>
        <v>0</v>
      </c>
      <c r="L105" s="60" t="n">
        <f aca="false">SUM(G105+H105+I105+J105+K105)</f>
        <v>0</v>
      </c>
    </row>
    <row r="106" customFormat="false" ht="12.75" hidden="false" customHeight="false" outlineLevel="0" collapsed="false">
      <c r="A106" s="56"/>
      <c r="B106" s="57"/>
      <c r="C106" s="63"/>
      <c r="D106" s="59" t="n">
        <f aca="false">ROUND(B106*C106*$D$4,2)</f>
        <v>0</v>
      </c>
      <c r="E106" s="58"/>
      <c r="F106" s="59" t="n">
        <f aca="false">ROUND(B106*E106*$F$4,2)</f>
        <v>0</v>
      </c>
      <c r="G106" s="60" t="n">
        <f aca="false">SUM(D106+F106)</f>
        <v>0</v>
      </c>
      <c r="H106" s="61" t="n">
        <f aca="false">ROUND(G106*$H$2,2)</f>
        <v>0</v>
      </c>
      <c r="I106" s="62" t="n">
        <f aca="false">ROUND(G106*$I$2,2)</f>
        <v>0</v>
      </c>
      <c r="J106" s="59" t="n">
        <f aca="false">ROUND(G106*$J$2,2)</f>
        <v>0</v>
      </c>
      <c r="K106" s="59" t="n">
        <f aca="false">ROUND(G106*$K$2,2)</f>
        <v>0</v>
      </c>
      <c r="L106" s="60" t="n">
        <f aca="false">SUM(G106+H106+I106+J106+K106)</f>
        <v>0</v>
      </c>
    </row>
    <row r="107" customFormat="false" ht="12.75" hidden="false" customHeight="false" outlineLevel="0" collapsed="false">
      <c r="A107" s="56"/>
      <c r="B107" s="57"/>
      <c r="C107" s="63"/>
      <c r="D107" s="59" t="n">
        <f aca="false">ROUND(B107*C107*$D$4,2)</f>
        <v>0</v>
      </c>
      <c r="E107" s="58"/>
      <c r="F107" s="59" t="n">
        <f aca="false">ROUND(B107*E107*$F$4,2)</f>
        <v>0</v>
      </c>
      <c r="G107" s="60" t="n">
        <f aca="false">SUM(D107+F107)</f>
        <v>0</v>
      </c>
      <c r="H107" s="61" t="n">
        <f aca="false">ROUND(G107*$H$2,2)</f>
        <v>0</v>
      </c>
      <c r="I107" s="62" t="n">
        <f aca="false">ROUND(G107*$I$2,2)</f>
        <v>0</v>
      </c>
      <c r="J107" s="59" t="n">
        <f aca="false">ROUND(G107*$J$2,2)</f>
        <v>0</v>
      </c>
      <c r="K107" s="59" t="n">
        <f aca="false">ROUND(G107*$K$2,2)</f>
        <v>0</v>
      </c>
      <c r="L107" s="60" t="n">
        <f aca="false">SUM(G107+H107+I107+J107+K107)</f>
        <v>0</v>
      </c>
    </row>
    <row r="108" customFormat="false" ht="12.75" hidden="false" customHeight="false" outlineLevel="0" collapsed="false">
      <c r="A108" s="56"/>
      <c r="B108" s="57"/>
      <c r="C108" s="63"/>
      <c r="D108" s="59" t="n">
        <f aca="false">ROUND(B108*C108*$D$4,2)</f>
        <v>0</v>
      </c>
      <c r="E108" s="58"/>
      <c r="F108" s="59" t="n">
        <f aca="false">ROUND(B108*E108*$F$4,2)</f>
        <v>0</v>
      </c>
      <c r="G108" s="60" t="n">
        <f aca="false">SUM(D108+F108)</f>
        <v>0</v>
      </c>
      <c r="H108" s="61" t="n">
        <f aca="false">ROUND(G108*$H$2,2)</f>
        <v>0</v>
      </c>
      <c r="I108" s="62" t="n">
        <f aca="false">ROUND(G108*$I$2,2)</f>
        <v>0</v>
      </c>
      <c r="J108" s="59" t="n">
        <f aca="false">ROUND(G108*$J$2,2)</f>
        <v>0</v>
      </c>
      <c r="K108" s="59" t="n">
        <f aca="false">ROUND(G108*$K$2,2)</f>
        <v>0</v>
      </c>
      <c r="L108" s="60" t="n">
        <f aca="false">SUM(G108+H108+I108+J108+K108)</f>
        <v>0</v>
      </c>
    </row>
    <row r="109" customFormat="false" ht="12.75" hidden="false" customHeight="false" outlineLevel="0" collapsed="false">
      <c r="A109" s="56"/>
      <c r="B109" s="57"/>
      <c r="C109" s="63"/>
      <c r="D109" s="59" t="n">
        <f aca="false">ROUND(B109*C109*$D$4,2)</f>
        <v>0</v>
      </c>
      <c r="E109" s="58"/>
      <c r="F109" s="59" t="n">
        <f aca="false">ROUND(B109*E109*$F$4,2)</f>
        <v>0</v>
      </c>
      <c r="G109" s="60" t="n">
        <f aca="false">SUM(D109+F109)</f>
        <v>0</v>
      </c>
      <c r="H109" s="61" t="n">
        <f aca="false">ROUND(G109*$H$2,2)</f>
        <v>0</v>
      </c>
      <c r="I109" s="62" t="n">
        <f aca="false">ROUND(G109*$I$2,2)</f>
        <v>0</v>
      </c>
      <c r="J109" s="59" t="n">
        <f aca="false">ROUND(G109*$J$2,2)</f>
        <v>0</v>
      </c>
      <c r="K109" s="59" t="n">
        <f aca="false">ROUND(G109*$K$2,2)</f>
        <v>0</v>
      </c>
      <c r="L109" s="60" t="n">
        <f aca="false">SUM(G109+H109+I109+J109+K109)</f>
        <v>0</v>
      </c>
    </row>
    <row r="110" customFormat="false" ht="12.75" hidden="false" customHeight="false" outlineLevel="0" collapsed="false">
      <c r="A110" s="56"/>
      <c r="B110" s="57"/>
      <c r="C110" s="63"/>
      <c r="D110" s="59" t="n">
        <f aca="false">ROUND(B110*C110*$D$4,2)</f>
        <v>0</v>
      </c>
      <c r="E110" s="58"/>
      <c r="F110" s="59" t="n">
        <f aca="false">ROUND(B110*E110*$F$4,2)</f>
        <v>0</v>
      </c>
      <c r="G110" s="60" t="n">
        <f aca="false">SUM(D110+F110)</f>
        <v>0</v>
      </c>
      <c r="H110" s="61" t="n">
        <f aca="false">ROUND(G110*$H$2,2)</f>
        <v>0</v>
      </c>
      <c r="I110" s="62" t="n">
        <f aca="false">ROUND(G110*$I$2,2)</f>
        <v>0</v>
      </c>
      <c r="J110" s="59" t="n">
        <f aca="false">ROUND(G110*$J$2,2)</f>
        <v>0</v>
      </c>
      <c r="K110" s="59" t="n">
        <f aca="false">ROUND(G110*$K$2,2)</f>
        <v>0</v>
      </c>
      <c r="L110" s="60" t="n">
        <f aca="false">SUM(G110+H110+I110+J110+K110)</f>
        <v>0</v>
      </c>
    </row>
    <row r="111" customFormat="false" ht="12.75" hidden="false" customHeight="false" outlineLevel="0" collapsed="false">
      <c r="A111" s="56"/>
      <c r="B111" s="57"/>
      <c r="C111" s="63"/>
      <c r="D111" s="59" t="n">
        <f aca="false">ROUND(B111*C111*$D$4,2)</f>
        <v>0</v>
      </c>
      <c r="E111" s="58"/>
      <c r="F111" s="59" t="n">
        <f aca="false">ROUND(B111*E111*$F$4,2)</f>
        <v>0</v>
      </c>
      <c r="G111" s="60" t="n">
        <f aca="false">SUM(D111+F111)</f>
        <v>0</v>
      </c>
      <c r="H111" s="61" t="n">
        <f aca="false">ROUND(G111*$H$2,2)</f>
        <v>0</v>
      </c>
      <c r="I111" s="62" t="n">
        <f aca="false">ROUND(G111*$I$2,2)</f>
        <v>0</v>
      </c>
      <c r="J111" s="59" t="n">
        <f aca="false">ROUND(G111*$J$2,2)</f>
        <v>0</v>
      </c>
      <c r="K111" s="59" t="n">
        <f aca="false">ROUND(G111*$K$2,2)</f>
        <v>0</v>
      </c>
      <c r="L111" s="60" t="n">
        <f aca="false">SUM(G111+H111+I111+J111+K111)</f>
        <v>0</v>
      </c>
    </row>
    <row r="112" customFormat="false" ht="12.75" hidden="false" customHeight="false" outlineLevel="0" collapsed="false">
      <c r="A112" s="56"/>
      <c r="B112" s="57"/>
      <c r="C112" s="63"/>
      <c r="D112" s="59" t="n">
        <f aca="false">ROUND(B112*C112*$D$4,2)</f>
        <v>0</v>
      </c>
      <c r="E112" s="58"/>
      <c r="F112" s="59" t="n">
        <f aca="false">ROUND(B112*E112*$F$4,2)</f>
        <v>0</v>
      </c>
      <c r="G112" s="60" t="n">
        <f aca="false">SUM(D112+F112)</f>
        <v>0</v>
      </c>
      <c r="H112" s="61" t="n">
        <f aca="false">ROUND(G112*$H$2,2)</f>
        <v>0</v>
      </c>
      <c r="I112" s="62" t="n">
        <f aca="false">ROUND(G112*$I$2,2)</f>
        <v>0</v>
      </c>
      <c r="J112" s="59" t="n">
        <f aca="false">ROUND(G112*$J$2,2)</f>
        <v>0</v>
      </c>
      <c r="K112" s="59" t="n">
        <f aca="false">ROUND(G112*$K$2,2)</f>
        <v>0</v>
      </c>
      <c r="L112" s="60" t="n">
        <f aca="false">SUM(G112+H112+I112+J112+K112)</f>
        <v>0</v>
      </c>
    </row>
    <row r="113" customFormat="false" ht="12.75" hidden="false" customHeight="false" outlineLevel="0" collapsed="false">
      <c r="A113" s="56"/>
      <c r="B113" s="57"/>
      <c r="C113" s="63"/>
      <c r="D113" s="59" t="n">
        <f aca="false">ROUND(B113*C113*$D$4,2)</f>
        <v>0</v>
      </c>
      <c r="E113" s="58"/>
      <c r="F113" s="59" t="n">
        <f aca="false">ROUND(B113*E113*$F$4,2)</f>
        <v>0</v>
      </c>
      <c r="G113" s="60" t="n">
        <f aca="false">SUM(D113+F113)</f>
        <v>0</v>
      </c>
      <c r="H113" s="61" t="n">
        <f aca="false">ROUND(G113*$H$2,2)</f>
        <v>0</v>
      </c>
      <c r="I113" s="62" t="n">
        <f aca="false">ROUND(G113*$I$2,2)</f>
        <v>0</v>
      </c>
      <c r="J113" s="59" t="n">
        <f aca="false">ROUND(G113*$J$2,2)</f>
        <v>0</v>
      </c>
      <c r="K113" s="59" t="n">
        <f aca="false">ROUND(G113*$K$2,2)</f>
        <v>0</v>
      </c>
      <c r="L113" s="60" t="n">
        <f aca="false">SUM(G113+H113+I113+J113+K113)</f>
        <v>0</v>
      </c>
    </row>
    <row r="114" customFormat="false" ht="12.75" hidden="false" customHeight="false" outlineLevel="0" collapsed="false">
      <c r="A114" s="56"/>
      <c r="B114" s="57"/>
      <c r="C114" s="63"/>
      <c r="D114" s="59" t="n">
        <f aca="false">ROUND(B114*C114*$D$4,2)</f>
        <v>0</v>
      </c>
      <c r="E114" s="58"/>
      <c r="F114" s="59" t="n">
        <f aca="false">ROUND(B114*E114*$F$4,2)</f>
        <v>0</v>
      </c>
      <c r="G114" s="60" t="n">
        <f aca="false">SUM(D114+F114)</f>
        <v>0</v>
      </c>
      <c r="H114" s="61" t="n">
        <f aca="false">ROUND(G114*$H$2,2)</f>
        <v>0</v>
      </c>
      <c r="I114" s="62" t="n">
        <f aca="false">ROUND(G114*$I$2,2)</f>
        <v>0</v>
      </c>
      <c r="J114" s="59" t="n">
        <f aca="false">ROUND(G114*$J$2,2)</f>
        <v>0</v>
      </c>
      <c r="K114" s="59" t="n">
        <f aca="false">ROUND(G114*$K$2,2)</f>
        <v>0</v>
      </c>
      <c r="L114" s="60" t="n">
        <f aca="false">SUM(G114+H114+I114+J114+K114)</f>
        <v>0</v>
      </c>
    </row>
    <row r="115" customFormat="false" ht="12.75" hidden="false" customHeight="false" outlineLevel="0" collapsed="false">
      <c r="A115" s="56"/>
      <c r="B115" s="57"/>
      <c r="C115" s="63"/>
      <c r="D115" s="59" t="n">
        <f aca="false">ROUND(B115*C115*$D$4,2)</f>
        <v>0</v>
      </c>
      <c r="E115" s="58"/>
      <c r="F115" s="59" t="n">
        <f aca="false">ROUND(B115*E115*$F$4,2)</f>
        <v>0</v>
      </c>
      <c r="G115" s="60" t="n">
        <f aca="false">SUM(D115+F115)</f>
        <v>0</v>
      </c>
      <c r="H115" s="61" t="n">
        <f aca="false">ROUND(G115*$H$2,2)</f>
        <v>0</v>
      </c>
      <c r="I115" s="62" t="n">
        <f aca="false">ROUND(G115*$I$2,2)</f>
        <v>0</v>
      </c>
      <c r="J115" s="59" t="n">
        <f aca="false">ROUND(G115*$J$2,2)</f>
        <v>0</v>
      </c>
      <c r="K115" s="59" t="n">
        <f aca="false">ROUND(G115*$K$2,2)</f>
        <v>0</v>
      </c>
      <c r="L115" s="60" t="n">
        <f aca="false">SUM(G115+H115+I115+J115+K115)</f>
        <v>0</v>
      </c>
    </row>
    <row r="116" customFormat="false" ht="12.75" hidden="false" customHeight="false" outlineLevel="0" collapsed="false">
      <c r="A116" s="56"/>
      <c r="B116" s="57"/>
      <c r="C116" s="63"/>
      <c r="D116" s="59" t="n">
        <f aca="false">ROUND(B116*C116*$D$4,2)</f>
        <v>0</v>
      </c>
      <c r="E116" s="58"/>
      <c r="F116" s="59" t="n">
        <f aca="false">ROUND(B116*E116*$F$4,2)</f>
        <v>0</v>
      </c>
      <c r="G116" s="60" t="n">
        <f aca="false">SUM(D116+F116)</f>
        <v>0</v>
      </c>
      <c r="H116" s="61" t="n">
        <f aca="false">ROUND(G116*$H$2,2)</f>
        <v>0</v>
      </c>
      <c r="I116" s="62" t="n">
        <f aca="false">ROUND(G116*$I$2,2)</f>
        <v>0</v>
      </c>
      <c r="J116" s="59" t="n">
        <f aca="false">ROUND(G116*$J$2,2)</f>
        <v>0</v>
      </c>
      <c r="K116" s="59" t="n">
        <f aca="false">ROUND(G116*$K$2,2)</f>
        <v>0</v>
      </c>
      <c r="L116" s="60" t="n">
        <f aca="false">SUM(G116+H116+I116+J116+K116)</f>
        <v>0</v>
      </c>
    </row>
    <row r="117" customFormat="false" ht="12.75" hidden="false" customHeight="false" outlineLevel="0" collapsed="false">
      <c r="A117" s="56"/>
      <c r="B117" s="57"/>
      <c r="C117" s="63"/>
      <c r="D117" s="59" t="n">
        <f aca="false">ROUND(B117*C117*$D$4,2)</f>
        <v>0</v>
      </c>
      <c r="E117" s="58"/>
      <c r="F117" s="59" t="n">
        <f aca="false">ROUND(B117*E117*$F$4,2)</f>
        <v>0</v>
      </c>
      <c r="G117" s="60" t="n">
        <f aca="false">SUM(D117+F117)</f>
        <v>0</v>
      </c>
      <c r="H117" s="61" t="n">
        <f aca="false">ROUND(G117*$H$2,2)</f>
        <v>0</v>
      </c>
      <c r="I117" s="62" t="n">
        <f aca="false">ROUND(G117*$I$2,2)</f>
        <v>0</v>
      </c>
      <c r="J117" s="59" t="n">
        <f aca="false">ROUND(G117*$J$2,2)</f>
        <v>0</v>
      </c>
      <c r="K117" s="59" t="n">
        <f aca="false">ROUND(G117*$K$2,2)</f>
        <v>0</v>
      </c>
      <c r="L117" s="60" t="n">
        <f aca="false">SUM(G117+H117+I117+J117+K117)</f>
        <v>0</v>
      </c>
    </row>
    <row r="118" customFormat="false" ht="12.75" hidden="false" customHeight="false" outlineLevel="0" collapsed="false">
      <c r="A118" s="56"/>
      <c r="B118" s="57"/>
      <c r="C118" s="63"/>
      <c r="D118" s="59" t="n">
        <f aca="false">ROUND(B118*C118*$D$4,2)</f>
        <v>0</v>
      </c>
      <c r="E118" s="58"/>
      <c r="F118" s="59" t="n">
        <f aca="false">ROUND(B118*E118*$F$4,2)</f>
        <v>0</v>
      </c>
      <c r="G118" s="60" t="n">
        <f aca="false">SUM(D118+F118)</f>
        <v>0</v>
      </c>
      <c r="H118" s="61" t="n">
        <f aca="false">ROUND(G118*$H$2,2)</f>
        <v>0</v>
      </c>
      <c r="I118" s="62" t="n">
        <f aca="false">ROUND(G118*$I$2,2)</f>
        <v>0</v>
      </c>
      <c r="J118" s="59" t="n">
        <f aca="false">ROUND(G118*$J$2,2)</f>
        <v>0</v>
      </c>
      <c r="K118" s="59" t="n">
        <f aca="false">ROUND(G118*$K$2,2)</f>
        <v>0</v>
      </c>
      <c r="L118" s="60" t="n">
        <f aca="false">SUM(G118+H118+I118+J118+K118)</f>
        <v>0</v>
      </c>
    </row>
    <row r="119" customFormat="false" ht="12.75" hidden="false" customHeight="false" outlineLevel="0" collapsed="false">
      <c r="A119" s="56"/>
      <c r="B119" s="57"/>
      <c r="C119" s="63"/>
      <c r="D119" s="59" t="n">
        <f aca="false">ROUND(B119*C119*$D$4,2)</f>
        <v>0</v>
      </c>
      <c r="E119" s="58"/>
      <c r="F119" s="59" t="n">
        <f aca="false">ROUND(B119*E119*$F$4,2)</f>
        <v>0</v>
      </c>
      <c r="G119" s="60" t="n">
        <f aca="false">SUM(D119+F119)</f>
        <v>0</v>
      </c>
      <c r="H119" s="61" t="n">
        <f aca="false">ROUND(G119*$H$2,2)</f>
        <v>0</v>
      </c>
      <c r="I119" s="62" t="n">
        <f aca="false">ROUND(G119*$I$2,2)</f>
        <v>0</v>
      </c>
      <c r="J119" s="59" t="n">
        <f aca="false">ROUND(G119*$J$2,2)</f>
        <v>0</v>
      </c>
      <c r="K119" s="59" t="n">
        <f aca="false">ROUND(G119*$K$2,2)</f>
        <v>0</v>
      </c>
      <c r="L119" s="60" t="n">
        <f aca="false">SUM(G119+H119+I119+J119+K119)</f>
        <v>0</v>
      </c>
    </row>
    <row r="120" customFormat="false" ht="12.75" hidden="false" customHeight="false" outlineLevel="0" collapsed="false">
      <c r="A120" s="56"/>
      <c r="B120" s="57"/>
      <c r="C120" s="63"/>
      <c r="D120" s="59" t="n">
        <f aca="false">ROUND(B120*C120*$D$4,2)</f>
        <v>0</v>
      </c>
      <c r="E120" s="58"/>
      <c r="F120" s="59" t="n">
        <f aca="false">ROUND(B120*E120*$F$4,2)</f>
        <v>0</v>
      </c>
      <c r="G120" s="60" t="n">
        <f aca="false">SUM(D120+F120)</f>
        <v>0</v>
      </c>
      <c r="H120" s="61" t="n">
        <f aca="false">ROUND(G120*$H$2,2)</f>
        <v>0</v>
      </c>
      <c r="I120" s="62" t="n">
        <f aca="false">ROUND(G120*$I$2,2)</f>
        <v>0</v>
      </c>
      <c r="J120" s="59" t="n">
        <f aca="false">ROUND(G120*$J$2,2)</f>
        <v>0</v>
      </c>
      <c r="K120" s="59" t="n">
        <f aca="false">ROUND(G120*$K$2,2)</f>
        <v>0</v>
      </c>
      <c r="L120" s="60" t="n">
        <f aca="false">SUM(G120+H120+I120+J120+K120)</f>
        <v>0</v>
      </c>
    </row>
    <row r="121" customFormat="false" ht="12.75" hidden="false" customHeight="false" outlineLevel="0" collapsed="false">
      <c r="A121" s="56"/>
      <c r="B121" s="57"/>
      <c r="C121" s="63"/>
      <c r="D121" s="59" t="n">
        <f aca="false">ROUND(B121*C121*$D$4,2)</f>
        <v>0</v>
      </c>
      <c r="E121" s="58"/>
      <c r="F121" s="59" t="n">
        <f aca="false">ROUND(B121*E121*$F$4,2)</f>
        <v>0</v>
      </c>
      <c r="G121" s="60" t="n">
        <f aca="false">SUM(D121+F121)</f>
        <v>0</v>
      </c>
      <c r="H121" s="61" t="n">
        <f aca="false">ROUND(G121*$H$2,2)</f>
        <v>0</v>
      </c>
      <c r="I121" s="62" t="n">
        <f aca="false">ROUND(G121*$I$2,2)</f>
        <v>0</v>
      </c>
      <c r="J121" s="59" t="n">
        <f aca="false">ROUND(G121*$J$2,2)</f>
        <v>0</v>
      </c>
      <c r="K121" s="59" t="n">
        <f aca="false">ROUND(G121*$K$2,2)</f>
        <v>0</v>
      </c>
      <c r="L121" s="60" t="n">
        <f aca="false">SUM(G121+H121+I121+J121+K121)</f>
        <v>0</v>
      </c>
    </row>
    <row r="122" customFormat="false" ht="12.75" hidden="false" customHeight="false" outlineLevel="0" collapsed="false">
      <c r="A122" s="56"/>
      <c r="B122" s="57"/>
      <c r="C122" s="63"/>
      <c r="D122" s="59" t="n">
        <f aca="false">ROUND(B122*C122*$D$4,2)</f>
        <v>0</v>
      </c>
      <c r="E122" s="58"/>
      <c r="F122" s="59" t="n">
        <f aca="false">ROUND(B122*E122*$F$4,2)</f>
        <v>0</v>
      </c>
      <c r="G122" s="60" t="n">
        <f aca="false">SUM(D122+F122)</f>
        <v>0</v>
      </c>
      <c r="H122" s="61" t="n">
        <f aca="false">ROUND(G122*$H$2,2)</f>
        <v>0</v>
      </c>
      <c r="I122" s="62" t="n">
        <f aca="false">ROUND(G122*$I$2,2)</f>
        <v>0</v>
      </c>
      <c r="J122" s="59" t="n">
        <f aca="false">ROUND(G122*$J$2,2)</f>
        <v>0</v>
      </c>
      <c r="K122" s="59" t="n">
        <f aca="false">ROUND(G122*$K$2,2)</f>
        <v>0</v>
      </c>
      <c r="L122" s="60" t="n">
        <f aca="false">SUM(G122+H122+I122+J122+K122)</f>
        <v>0</v>
      </c>
    </row>
    <row r="123" customFormat="false" ht="12.75" hidden="false" customHeight="false" outlineLevel="0" collapsed="false">
      <c r="A123" s="56"/>
      <c r="B123" s="57"/>
      <c r="C123" s="63"/>
      <c r="D123" s="59" t="n">
        <f aca="false">ROUND(B123*C123*$D$4,2)</f>
        <v>0</v>
      </c>
      <c r="E123" s="58"/>
      <c r="F123" s="59" t="n">
        <f aca="false">ROUND(B123*E123*$F$4,2)</f>
        <v>0</v>
      </c>
      <c r="G123" s="60" t="n">
        <f aca="false">SUM(D123+F123)</f>
        <v>0</v>
      </c>
      <c r="H123" s="61" t="n">
        <f aca="false">ROUND(G123*$H$2,2)</f>
        <v>0</v>
      </c>
      <c r="I123" s="62" t="n">
        <f aca="false">ROUND(G123*$I$2,2)</f>
        <v>0</v>
      </c>
      <c r="J123" s="59" t="n">
        <f aca="false">ROUND(G123*$J$2,2)</f>
        <v>0</v>
      </c>
      <c r="K123" s="59" t="n">
        <f aca="false">ROUND(G123*$K$2,2)</f>
        <v>0</v>
      </c>
      <c r="L123" s="60" t="n">
        <f aca="false">SUM(G123+H123+I123+J123+K123)</f>
        <v>0</v>
      </c>
    </row>
    <row r="124" customFormat="false" ht="12.75" hidden="false" customHeight="false" outlineLevel="0" collapsed="false">
      <c r="A124" s="56"/>
      <c r="B124" s="57"/>
      <c r="C124" s="63"/>
      <c r="D124" s="59" t="n">
        <f aca="false">ROUND(B124*C124*$D$4,2)</f>
        <v>0</v>
      </c>
      <c r="E124" s="58"/>
      <c r="F124" s="59" t="n">
        <f aca="false">ROUND(B124*E124*$F$4,2)</f>
        <v>0</v>
      </c>
      <c r="G124" s="60" t="n">
        <f aca="false">SUM(D124+F124)</f>
        <v>0</v>
      </c>
      <c r="H124" s="61" t="n">
        <f aca="false">ROUND(G124*$H$2,2)</f>
        <v>0</v>
      </c>
      <c r="I124" s="62" t="n">
        <f aca="false">ROUND(G124*$I$2,2)</f>
        <v>0</v>
      </c>
      <c r="J124" s="59" t="n">
        <f aca="false">ROUND(G124*$J$2,2)</f>
        <v>0</v>
      </c>
      <c r="K124" s="59" t="n">
        <f aca="false">ROUND(G124*$K$2,2)</f>
        <v>0</v>
      </c>
      <c r="L124" s="60" t="n">
        <f aca="false">SUM(G124+H124+I124+J124+K124)</f>
        <v>0</v>
      </c>
    </row>
    <row r="125" customFormat="false" ht="12.75" hidden="false" customHeight="false" outlineLevel="0" collapsed="false">
      <c r="A125" s="56"/>
      <c r="B125" s="57"/>
      <c r="C125" s="63"/>
      <c r="D125" s="59" t="n">
        <f aca="false">ROUND(B125*C125*$D$4,2)</f>
        <v>0</v>
      </c>
      <c r="E125" s="58"/>
      <c r="F125" s="59" t="n">
        <f aca="false">ROUND(B125*E125*$F$4,2)</f>
        <v>0</v>
      </c>
      <c r="G125" s="60" t="n">
        <f aca="false">SUM(D125+F125)</f>
        <v>0</v>
      </c>
      <c r="H125" s="61" t="n">
        <f aca="false">ROUND(G125*$H$2,2)</f>
        <v>0</v>
      </c>
      <c r="I125" s="62" t="n">
        <f aca="false">ROUND(G125*$I$2,2)</f>
        <v>0</v>
      </c>
      <c r="J125" s="59" t="n">
        <f aca="false">ROUND(G125*$J$2,2)</f>
        <v>0</v>
      </c>
      <c r="K125" s="59" t="n">
        <f aca="false">ROUND(G125*$K$2,2)</f>
        <v>0</v>
      </c>
      <c r="L125" s="60" t="n">
        <f aca="false">SUM(G125+H125+I125+J125+K125)</f>
        <v>0</v>
      </c>
    </row>
    <row r="126" customFormat="false" ht="12.75" hidden="false" customHeight="false" outlineLevel="0" collapsed="false">
      <c r="A126" s="56"/>
      <c r="B126" s="57"/>
      <c r="C126" s="63"/>
      <c r="D126" s="59" t="n">
        <f aca="false">ROUND(B126*C126*$D$4,2)</f>
        <v>0</v>
      </c>
      <c r="E126" s="58"/>
      <c r="F126" s="59" t="n">
        <f aca="false">ROUND(B126*E126*$F$4,2)</f>
        <v>0</v>
      </c>
      <c r="G126" s="60" t="n">
        <f aca="false">SUM(D126+F126)</f>
        <v>0</v>
      </c>
      <c r="H126" s="61" t="n">
        <f aca="false">ROUND(G126*$H$2,2)</f>
        <v>0</v>
      </c>
      <c r="I126" s="62" t="n">
        <f aca="false">ROUND(G126*$I$2,2)</f>
        <v>0</v>
      </c>
      <c r="J126" s="59" t="n">
        <f aca="false">ROUND(G126*$J$2,2)</f>
        <v>0</v>
      </c>
      <c r="K126" s="59" t="n">
        <f aca="false">ROUND(G126*$K$2,2)</f>
        <v>0</v>
      </c>
      <c r="L126" s="60" t="n">
        <f aca="false">SUM(G126+H126+I126+J126+K126)</f>
        <v>0</v>
      </c>
    </row>
    <row r="127" customFormat="false" ht="12.75" hidden="false" customHeight="false" outlineLevel="0" collapsed="false">
      <c r="A127" s="56"/>
      <c r="B127" s="57"/>
      <c r="C127" s="63"/>
      <c r="D127" s="59" t="n">
        <f aca="false">ROUND(B127*C127*$D$4,2)</f>
        <v>0</v>
      </c>
      <c r="E127" s="58"/>
      <c r="F127" s="59" t="n">
        <f aca="false">ROUND(B127*E127*$F$4,2)</f>
        <v>0</v>
      </c>
      <c r="G127" s="60" t="n">
        <f aca="false">SUM(D127+F127)</f>
        <v>0</v>
      </c>
      <c r="H127" s="61" t="n">
        <f aca="false">ROUND(G127*$H$2,2)</f>
        <v>0</v>
      </c>
      <c r="I127" s="62" t="n">
        <f aca="false">ROUND(G127*$I$2,2)</f>
        <v>0</v>
      </c>
      <c r="J127" s="59" t="n">
        <f aca="false">ROUND(G127*$J$2,2)</f>
        <v>0</v>
      </c>
      <c r="K127" s="59" t="n">
        <f aca="false">ROUND(G127*$K$2,2)</f>
        <v>0</v>
      </c>
      <c r="L127" s="60" t="n">
        <f aca="false">SUM(G127+H127+I127+J127+K127)</f>
        <v>0</v>
      </c>
    </row>
    <row r="128" customFormat="false" ht="12.75" hidden="false" customHeight="false" outlineLevel="0" collapsed="false">
      <c r="A128" s="56"/>
      <c r="B128" s="57"/>
      <c r="C128" s="63"/>
      <c r="D128" s="59" t="n">
        <f aca="false">ROUND(B128*C128*$D$4,2)</f>
        <v>0</v>
      </c>
      <c r="E128" s="58"/>
      <c r="F128" s="59" t="n">
        <f aca="false">ROUND(B128*E128*$F$4,2)</f>
        <v>0</v>
      </c>
      <c r="G128" s="60" t="n">
        <f aca="false">SUM(D128+F128)</f>
        <v>0</v>
      </c>
      <c r="H128" s="61" t="n">
        <f aca="false">ROUND(G128*$H$2,2)</f>
        <v>0</v>
      </c>
      <c r="I128" s="62" t="n">
        <f aca="false">ROUND(G128*$I$2,2)</f>
        <v>0</v>
      </c>
      <c r="J128" s="59" t="n">
        <f aca="false">ROUND(G128*$J$2,2)</f>
        <v>0</v>
      </c>
      <c r="K128" s="59" t="n">
        <f aca="false">ROUND(G128*$K$2,2)</f>
        <v>0</v>
      </c>
      <c r="L128" s="60" t="n">
        <f aca="false">SUM(G128+H128+I128+J128+K128)</f>
        <v>0</v>
      </c>
    </row>
    <row r="129" customFormat="false" ht="12.75" hidden="false" customHeight="false" outlineLevel="0" collapsed="false">
      <c r="A129" s="56"/>
      <c r="B129" s="57"/>
      <c r="C129" s="63"/>
      <c r="D129" s="59" t="n">
        <f aca="false">ROUND(B129*C129*$D$4,2)</f>
        <v>0</v>
      </c>
      <c r="E129" s="58"/>
      <c r="F129" s="59" t="n">
        <f aca="false">ROUND(B129*E129*$F$4,2)</f>
        <v>0</v>
      </c>
      <c r="G129" s="60" t="n">
        <f aca="false">SUM(D129+F129)</f>
        <v>0</v>
      </c>
      <c r="H129" s="61" t="n">
        <f aca="false">ROUND(G129*$H$2,2)</f>
        <v>0</v>
      </c>
      <c r="I129" s="62" t="n">
        <f aca="false">ROUND(G129*$I$2,2)</f>
        <v>0</v>
      </c>
      <c r="J129" s="59" t="n">
        <f aca="false">ROUND(G129*$J$2,2)</f>
        <v>0</v>
      </c>
      <c r="K129" s="59" t="n">
        <f aca="false">ROUND(G129*$K$2,2)</f>
        <v>0</v>
      </c>
      <c r="L129" s="60" t="n">
        <f aca="false">SUM(G129+H129+I129+J129+K129)</f>
        <v>0</v>
      </c>
    </row>
    <row r="130" customFormat="false" ht="12.75" hidden="false" customHeight="false" outlineLevel="0" collapsed="false">
      <c r="A130" s="56"/>
      <c r="B130" s="57"/>
      <c r="C130" s="63"/>
      <c r="D130" s="59" t="n">
        <f aca="false">ROUND(B130*C130*$D$4,2)</f>
        <v>0</v>
      </c>
      <c r="E130" s="58"/>
      <c r="F130" s="59" t="n">
        <f aca="false">ROUND(B130*E130*$F$4,2)</f>
        <v>0</v>
      </c>
      <c r="G130" s="60" t="n">
        <f aca="false">SUM(D130+F130)</f>
        <v>0</v>
      </c>
      <c r="H130" s="61" t="n">
        <f aca="false">ROUND(G130*$H$2,2)</f>
        <v>0</v>
      </c>
      <c r="I130" s="62" t="n">
        <f aca="false">ROUND(G130*$I$2,2)</f>
        <v>0</v>
      </c>
      <c r="J130" s="59" t="n">
        <f aca="false">ROUND(G130*$J$2,2)</f>
        <v>0</v>
      </c>
      <c r="K130" s="59" t="n">
        <f aca="false">ROUND(G130*$K$2,2)</f>
        <v>0</v>
      </c>
      <c r="L130" s="60" t="n">
        <f aca="false">SUM(G130+H130+I130+J130+K130)</f>
        <v>0</v>
      </c>
    </row>
    <row r="131" customFormat="false" ht="12.75" hidden="false" customHeight="false" outlineLevel="0" collapsed="false">
      <c r="A131" s="56"/>
      <c r="B131" s="57"/>
      <c r="C131" s="63"/>
      <c r="D131" s="59" t="n">
        <f aca="false">ROUND(B131*C131*$D$4,2)</f>
        <v>0</v>
      </c>
      <c r="E131" s="58"/>
      <c r="F131" s="59" t="n">
        <f aca="false">ROUND(B131*E131*$F$4,2)</f>
        <v>0</v>
      </c>
      <c r="G131" s="60" t="n">
        <f aca="false">SUM(D131+F131)</f>
        <v>0</v>
      </c>
      <c r="H131" s="61" t="n">
        <f aca="false">ROUND(G131*$H$2,2)</f>
        <v>0</v>
      </c>
      <c r="I131" s="62" t="n">
        <f aca="false">ROUND(G131*$I$2,2)</f>
        <v>0</v>
      </c>
      <c r="J131" s="59" t="n">
        <f aca="false">ROUND(G131*$J$2,2)</f>
        <v>0</v>
      </c>
      <c r="K131" s="59" t="n">
        <f aca="false">ROUND(G131*$K$2,2)</f>
        <v>0</v>
      </c>
      <c r="L131" s="60" t="n">
        <f aca="false">SUM(G131+H131+I131+J131+K131)</f>
        <v>0</v>
      </c>
    </row>
    <row r="132" customFormat="false" ht="12.75" hidden="false" customHeight="false" outlineLevel="0" collapsed="false">
      <c r="A132" s="56"/>
      <c r="B132" s="57"/>
      <c r="C132" s="63"/>
      <c r="D132" s="59" t="n">
        <f aca="false">ROUND(B132*C132*$D$4,2)</f>
        <v>0</v>
      </c>
      <c r="E132" s="58"/>
      <c r="F132" s="59" t="n">
        <f aca="false">ROUND(B132*E132*$F$4,2)</f>
        <v>0</v>
      </c>
      <c r="G132" s="60" t="n">
        <f aca="false">SUM(D132+F132)</f>
        <v>0</v>
      </c>
      <c r="H132" s="61" t="n">
        <f aca="false">ROUND(G132*$H$2,2)</f>
        <v>0</v>
      </c>
      <c r="I132" s="62" t="n">
        <f aca="false">ROUND(G132*$I$2,2)</f>
        <v>0</v>
      </c>
      <c r="J132" s="59" t="n">
        <f aca="false">ROUND(G132*$J$2,2)</f>
        <v>0</v>
      </c>
      <c r="K132" s="59" t="n">
        <f aca="false">ROUND(G132*$K$2,2)</f>
        <v>0</v>
      </c>
      <c r="L132" s="60" t="n">
        <f aca="false">SUM(G132+H132+I132+J132+K132)</f>
        <v>0</v>
      </c>
    </row>
    <row r="133" customFormat="false" ht="12.75" hidden="false" customHeight="false" outlineLevel="0" collapsed="false">
      <c r="A133" s="56"/>
      <c r="B133" s="57"/>
      <c r="C133" s="63"/>
      <c r="D133" s="59" t="n">
        <f aca="false">ROUND(B133*C133*$D$4,2)</f>
        <v>0</v>
      </c>
      <c r="E133" s="58"/>
      <c r="F133" s="59" t="n">
        <f aca="false">ROUND(B133*E133*$F$4,2)</f>
        <v>0</v>
      </c>
      <c r="G133" s="60" t="n">
        <f aca="false">SUM(D133+F133)</f>
        <v>0</v>
      </c>
      <c r="H133" s="61" t="n">
        <f aca="false">ROUND(G133*$H$2,2)</f>
        <v>0</v>
      </c>
      <c r="I133" s="62" t="n">
        <f aca="false">ROUND(G133*$I$2,2)</f>
        <v>0</v>
      </c>
      <c r="J133" s="59" t="n">
        <f aca="false">ROUND(G133*$J$2,2)</f>
        <v>0</v>
      </c>
      <c r="K133" s="59" t="n">
        <f aca="false">ROUND(G133*$K$2,2)</f>
        <v>0</v>
      </c>
      <c r="L133" s="60" t="n">
        <f aca="false">SUM(G133+H133+I133+J133+K133)</f>
        <v>0</v>
      </c>
    </row>
    <row r="134" customFormat="false" ht="12.75" hidden="false" customHeight="false" outlineLevel="0" collapsed="false">
      <c r="A134" s="56"/>
      <c r="B134" s="57"/>
      <c r="C134" s="63"/>
      <c r="D134" s="59" t="n">
        <f aca="false">ROUND(B134*C134*$D$4,2)</f>
        <v>0</v>
      </c>
      <c r="E134" s="58"/>
      <c r="F134" s="59" t="n">
        <f aca="false">ROUND(B134*E134*$F$4,2)</f>
        <v>0</v>
      </c>
      <c r="G134" s="60" t="n">
        <f aca="false">SUM(D134+F134)</f>
        <v>0</v>
      </c>
      <c r="H134" s="61" t="n">
        <f aca="false">ROUND(G134*$H$2,2)</f>
        <v>0</v>
      </c>
      <c r="I134" s="62" t="n">
        <f aca="false">ROUND(G134*$I$2,2)</f>
        <v>0</v>
      </c>
      <c r="J134" s="59" t="n">
        <f aca="false">ROUND(G134*$J$2,2)</f>
        <v>0</v>
      </c>
      <c r="K134" s="59" t="n">
        <f aca="false">ROUND(G134*$K$2,2)</f>
        <v>0</v>
      </c>
      <c r="L134" s="60" t="n">
        <f aca="false">SUM(G134+H134+I134+J134+K134)</f>
        <v>0</v>
      </c>
    </row>
    <row r="135" customFormat="false" ht="12.75" hidden="false" customHeight="false" outlineLevel="0" collapsed="false">
      <c r="A135" s="56"/>
      <c r="B135" s="57"/>
      <c r="C135" s="63"/>
      <c r="D135" s="59" t="n">
        <f aca="false">ROUND(B135*C135*$D$4,2)</f>
        <v>0</v>
      </c>
      <c r="E135" s="58"/>
      <c r="F135" s="59" t="n">
        <f aca="false">ROUND(B135*E135*$F$4,2)</f>
        <v>0</v>
      </c>
      <c r="G135" s="60" t="n">
        <f aca="false">SUM(D135+F135)</f>
        <v>0</v>
      </c>
      <c r="H135" s="61" t="n">
        <f aca="false">ROUND(G135*$H$2,2)</f>
        <v>0</v>
      </c>
      <c r="I135" s="62" t="n">
        <f aca="false">ROUND(G135*$I$2,2)</f>
        <v>0</v>
      </c>
      <c r="J135" s="59" t="n">
        <f aca="false">ROUND(G135*$J$2,2)</f>
        <v>0</v>
      </c>
      <c r="K135" s="59" t="n">
        <f aca="false">ROUND(G135*$K$2,2)</f>
        <v>0</v>
      </c>
      <c r="L135" s="60" t="n">
        <f aca="false">SUM(G135+H135+I135+J135+K135)</f>
        <v>0</v>
      </c>
    </row>
    <row r="136" customFormat="false" ht="12.75" hidden="false" customHeight="false" outlineLevel="0" collapsed="false">
      <c r="A136" s="56"/>
      <c r="B136" s="57"/>
      <c r="C136" s="63"/>
      <c r="D136" s="59" t="n">
        <f aca="false">ROUND(B136*C136*$D$4,2)</f>
        <v>0</v>
      </c>
      <c r="E136" s="58"/>
      <c r="F136" s="59" t="n">
        <f aca="false">ROUND(B136*E136*$F$4,2)</f>
        <v>0</v>
      </c>
      <c r="G136" s="60" t="n">
        <f aca="false">SUM(D136+F136)</f>
        <v>0</v>
      </c>
      <c r="H136" s="61" t="n">
        <f aca="false">ROUND(G136*$H$2,2)</f>
        <v>0</v>
      </c>
      <c r="I136" s="62" t="n">
        <f aca="false">ROUND(G136*$I$2,2)</f>
        <v>0</v>
      </c>
      <c r="J136" s="59" t="n">
        <f aca="false">ROUND(G136*$J$2,2)</f>
        <v>0</v>
      </c>
      <c r="K136" s="59" t="n">
        <f aca="false">ROUND(G136*$K$2,2)</f>
        <v>0</v>
      </c>
      <c r="L136" s="60" t="n">
        <f aca="false">SUM(G136+H136+I136+J136+K136)</f>
        <v>0</v>
      </c>
    </row>
    <row r="137" customFormat="false" ht="12.75" hidden="false" customHeight="false" outlineLevel="0" collapsed="false">
      <c r="A137" s="56"/>
      <c r="B137" s="57"/>
      <c r="C137" s="63"/>
      <c r="D137" s="59" t="n">
        <f aca="false">ROUND(B137*C137*$D$4,2)</f>
        <v>0</v>
      </c>
      <c r="E137" s="58"/>
      <c r="F137" s="59" t="n">
        <f aca="false">ROUND(B137*E137*$F$4,2)</f>
        <v>0</v>
      </c>
      <c r="G137" s="60" t="n">
        <f aca="false">SUM(D137+F137)</f>
        <v>0</v>
      </c>
      <c r="H137" s="61" t="n">
        <f aca="false">ROUND(G137*$H$2,2)</f>
        <v>0</v>
      </c>
      <c r="I137" s="62" t="n">
        <f aca="false">ROUND(G137*$I$2,2)</f>
        <v>0</v>
      </c>
      <c r="J137" s="59" t="n">
        <f aca="false">ROUND(G137*$J$2,2)</f>
        <v>0</v>
      </c>
      <c r="K137" s="59" t="n">
        <f aca="false">ROUND(G137*$K$2,2)</f>
        <v>0</v>
      </c>
      <c r="L137" s="60" t="n">
        <f aca="false">SUM(G137+H137+I137+J137+K137)</f>
        <v>0</v>
      </c>
    </row>
    <row r="138" customFormat="false" ht="12.75" hidden="false" customHeight="false" outlineLevel="0" collapsed="false">
      <c r="A138" s="56"/>
      <c r="B138" s="57"/>
      <c r="C138" s="63"/>
      <c r="D138" s="59" t="n">
        <f aca="false">ROUND(B138*C138*$D$4,2)</f>
        <v>0</v>
      </c>
      <c r="E138" s="58"/>
      <c r="F138" s="59" t="n">
        <f aca="false">ROUND(B138*E138*$F$4,2)</f>
        <v>0</v>
      </c>
      <c r="G138" s="60" t="n">
        <f aca="false">SUM(D138+F138)</f>
        <v>0</v>
      </c>
      <c r="H138" s="61" t="n">
        <f aca="false">ROUND(G138*$H$2,2)</f>
        <v>0</v>
      </c>
      <c r="I138" s="62" t="n">
        <f aca="false">ROUND(G138*$I$2,2)</f>
        <v>0</v>
      </c>
      <c r="J138" s="59" t="n">
        <f aca="false">ROUND(G138*$J$2,2)</f>
        <v>0</v>
      </c>
      <c r="K138" s="59" t="n">
        <f aca="false">ROUND(G138*$K$2,2)</f>
        <v>0</v>
      </c>
      <c r="L138" s="60" t="n">
        <f aca="false">SUM(G138+H138+I138+J138+K138)</f>
        <v>0</v>
      </c>
    </row>
    <row r="139" customFormat="false" ht="12.75" hidden="false" customHeight="false" outlineLevel="0" collapsed="false">
      <c r="A139" s="56"/>
      <c r="B139" s="57"/>
      <c r="C139" s="63"/>
      <c r="D139" s="59" t="n">
        <f aca="false">ROUND(B139*C139*$D$4,2)</f>
        <v>0</v>
      </c>
      <c r="E139" s="58"/>
      <c r="F139" s="59" t="n">
        <f aca="false">ROUND(B139*E139*$F$4,2)</f>
        <v>0</v>
      </c>
      <c r="G139" s="60" t="n">
        <f aca="false">SUM(D139+F139)</f>
        <v>0</v>
      </c>
      <c r="H139" s="61" t="n">
        <f aca="false">ROUND(G139*$H$2,2)</f>
        <v>0</v>
      </c>
      <c r="I139" s="62" t="n">
        <f aca="false">ROUND(G139*$I$2,2)</f>
        <v>0</v>
      </c>
      <c r="J139" s="59" t="n">
        <f aca="false">ROUND(G139*$J$2,2)</f>
        <v>0</v>
      </c>
      <c r="K139" s="59" t="n">
        <f aca="false">ROUND(G139*$K$2,2)</f>
        <v>0</v>
      </c>
      <c r="L139" s="60" t="n">
        <f aca="false">SUM(G139+H139+I139+J139+K139)</f>
        <v>0</v>
      </c>
    </row>
    <row r="140" customFormat="false" ht="12.75" hidden="false" customHeight="false" outlineLevel="0" collapsed="false">
      <c r="A140" s="56"/>
      <c r="B140" s="57"/>
      <c r="C140" s="63"/>
      <c r="D140" s="59" t="n">
        <f aca="false">ROUND(B140*C140*$D$4,2)</f>
        <v>0</v>
      </c>
      <c r="E140" s="58"/>
      <c r="F140" s="59" t="n">
        <f aca="false">ROUND(B140*E140*$F$4,2)</f>
        <v>0</v>
      </c>
      <c r="G140" s="60" t="n">
        <f aca="false">SUM(D140+F140)</f>
        <v>0</v>
      </c>
      <c r="H140" s="61" t="n">
        <f aca="false">ROUND(G140*$H$2,2)</f>
        <v>0</v>
      </c>
      <c r="I140" s="62" t="n">
        <f aca="false">ROUND(G140*$I$2,2)</f>
        <v>0</v>
      </c>
      <c r="J140" s="59" t="n">
        <f aca="false">ROUND(G140*$J$2,2)</f>
        <v>0</v>
      </c>
      <c r="K140" s="59" t="n">
        <f aca="false">ROUND(G140*$K$2,2)</f>
        <v>0</v>
      </c>
      <c r="L140" s="60" t="n">
        <f aca="false">SUM(G140+H140+I140+J140+K140)</f>
        <v>0</v>
      </c>
    </row>
    <row r="141" customFormat="false" ht="12.75" hidden="false" customHeight="false" outlineLevel="0" collapsed="false">
      <c r="A141" s="56"/>
      <c r="B141" s="57"/>
      <c r="C141" s="63"/>
      <c r="D141" s="59" t="n">
        <f aca="false">ROUND(B141*C141*$D$4,2)</f>
        <v>0</v>
      </c>
      <c r="E141" s="58"/>
      <c r="F141" s="59" t="n">
        <f aca="false">ROUND(B141*E141*$F$4,2)</f>
        <v>0</v>
      </c>
      <c r="G141" s="60" t="n">
        <f aca="false">SUM(D141+F141)</f>
        <v>0</v>
      </c>
      <c r="H141" s="61" t="n">
        <f aca="false">ROUND(G141*$H$2,2)</f>
        <v>0</v>
      </c>
      <c r="I141" s="62" t="n">
        <f aca="false">ROUND(G141*$I$2,2)</f>
        <v>0</v>
      </c>
      <c r="J141" s="59" t="n">
        <f aca="false">ROUND(G141*$J$2,2)</f>
        <v>0</v>
      </c>
      <c r="K141" s="59" t="n">
        <f aca="false">ROUND(G141*$K$2,2)</f>
        <v>0</v>
      </c>
      <c r="L141" s="60" t="n">
        <f aca="false">SUM(G141+H141+I141+J141+K141)</f>
        <v>0</v>
      </c>
    </row>
    <row r="142" customFormat="false" ht="12.75" hidden="false" customHeight="false" outlineLevel="0" collapsed="false">
      <c r="A142" s="56"/>
      <c r="B142" s="57"/>
      <c r="C142" s="63"/>
      <c r="D142" s="59" t="n">
        <f aca="false">ROUND(B142*C142*$D$4,2)</f>
        <v>0</v>
      </c>
      <c r="E142" s="58"/>
      <c r="F142" s="59" t="n">
        <f aca="false">ROUND(B142*E142*$F$4,2)</f>
        <v>0</v>
      </c>
      <c r="G142" s="60" t="n">
        <f aca="false">SUM(D142+F142)</f>
        <v>0</v>
      </c>
      <c r="H142" s="61" t="n">
        <f aca="false">ROUND(G142*$H$2,2)</f>
        <v>0</v>
      </c>
      <c r="I142" s="62" t="n">
        <f aca="false">ROUND(G142*$I$2,2)</f>
        <v>0</v>
      </c>
      <c r="J142" s="59" t="n">
        <f aca="false">ROUND(G142*$J$2,2)</f>
        <v>0</v>
      </c>
      <c r="K142" s="59" t="n">
        <f aca="false">ROUND(G142*$K$2,2)</f>
        <v>0</v>
      </c>
      <c r="L142" s="60" t="n">
        <f aca="false">SUM(G142+H142+I142+J142+K142)</f>
        <v>0</v>
      </c>
    </row>
    <row r="143" customFormat="false" ht="12.75" hidden="false" customHeight="false" outlineLevel="0" collapsed="false">
      <c r="A143" s="56"/>
      <c r="B143" s="57"/>
      <c r="C143" s="63"/>
      <c r="D143" s="59" t="n">
        <f aca="false">ROUND(B143*C143*$D$4,2)</f>
        <v>0</v>
      </c>
      <c r="E143" s="58"/>
      <c r="F143" s="59" t="n">
        <f aca="false">ROUND(B143*E143*$F$4,2)</f>
        <v>0</v>
      </c>
      <c r="G143" s="60" t="n">
        <f aca="false">SUM(D143+F143)</f>
        <v>0</v>
      </c>
      <c r="H143" s="61" t="n">
        <f aca="false">ROUND(G143*$H$2,2)</f>
        <v>0</v>
      </c>
      <c r="I143" s="62" t="n">
        <f aca="false">ROUND(G143*$I$2,2)</f>
        <v>0</v>
      </c>
      <c r="J143" s="59" t="n">
        <f aca="false">ROUND(G143*$J$2,2)</f>
        <v>0</v>
      </c>
      <c r="K143" s="59" t="n">
        <f aca="false">ROUND(G143*$K$2,2)</f>
        <v>0</v>
      </c>
      <c r="L143" s="60" t="n">
        <f aca="false">SUM(G143+H143+I143+J143+K143)</f>
        <v>0</v>
      </c>
    </row>
    <row r="144" customFormat="false" ht="12.75" hidden="false" customHeight="false" outlineLevel="0" collapsed="false">
      <c r="A144" s="56"/>
      <c r="B144" s="57"/>
      <c r="C144" s="63"/>
      <c r="D144" s="59" t="n">
        <f aca="false">ROUND(B144*C144*$D$4,2)</f>
        <v>0</v>
      </c>
      <c r="E144" s="58"/>
      <c r="F144" s="59" t="n">
        <f aca="false">ROUND(B144*E144*$F$4,2)</f>
        <v>0</v>
      </c>
      <c r="G144" s="60" t="n">
        <f aca="false">SUM(D144+F144)</f>
        <v>0</v>
      </c>
      <c r="H144" s="61" t="n">
        <f aca="false">ROUND(G144*$H$2,2)</f>
        <v>0</v>
      </c>
      <c r="I144" s="62" t="n">
        <f aca="false">ROUND(G144*$I$2,2)</f>
        <v>0</v>
      </c>
      <c r="J144" s="59" t="n">
        <f aca="false">ROUND(G144*$J$2,2)</f>
        <v>0</v>
      </c>
      <c r="K144" s="59" t="n">
        <f aca="false">ROUND(G144*$K$2,2)</f>
        <v>0</v>
      </c>
      <c r="L144" s="60" t="n">
        <f aca="false">SUM(G144+H144+I144+J144+K144)</f>
        <v>0</v>
      </c>
    </row>
    <row r="145" customFormat="false" ht="12.75" hidden="false" customHeight="false" outlineLevel="0" collapsed="false">
      <c r="A145" s="56"/>
      <c r="B145" s="57"/>
      <c r="C145" s="63"/>
      <c r="D145" s="59" t="n">
        <f aca="false">ROUND(B145*C145*$D$4,2)</f>
        <v>0</v>
      </c>
      <c r="E145" s="58"/>
      <c r="F145" s="59" t="n">
        <f aca="false">ROUND(B145*E145*$F$4,2)</f>
        <v>0</v>
      </c>
      <c r="G145" s="60" t="n">
        <f aca="false">SUM(D145+F145)</f>
        <v>0</v>
      </c>
      <c r="H145" s="61" t="n">
        <f aca="false">ROUND(G145*$H$2,2)</f>
        <v>0</v>
      </c>
      <c r="I145" s="62" t="n">
        <f aca="false">ROUND(G145*$I$2,2)</f>
        <v>0</v>
      </c>
      <c r="J145" s="59" t="n">
        <f aca="false">ROUND(G145*$J$2,2)</f>
        <v>0</v>
      </c>
      <c r="K145" s="59" t="n">
        <f aca="false">ROUND(G145*$K$2,2)</f>
        <v>0</v>
      </c>
      <c r="L145" s="60" t="n">
        <f aca="false">SUM(G145+H145+I145+J145+K145)</f>
        <v>0</v>
      </c>
    </row>
    <row r="146" customFormat="false" ht="12.75" hidden="false" customHeight="false" outlineLevel="0" collapsed="false">
      <c r="A146" s="56"/>
      <c r="B146" s="57"/>
      <c r="C146" s="63"/>
      <c r="D146" s="59" t="n">
        <f aca="false">ROUND(B146*C146*$D$4,2)</f>
        <v>0</v>
      </c>
      <c r="E146" s="58"/>
      <c r="F146" s="59" t="n">
        <f aca="false">ROUND(B146*E146*$F$4,2)</f>
        <v>0</v>
      </c>
      <c r="G146" s="60" t="n">
        <f aca="false">SUM(D146+F146)</f>
        <v>0</v>
      </c>
      <c r="H146" s="61" t="n">
        <f aca="false">ROUND(G146*$H$2,2)</f>
        <v>0</v>
      </c>
      <c r="I146" s="62" t="n">
        <f aca="false">ROUND(G146*$I$2,2)</f>
        <v>0</v>
      </c>
      <c r="J146" s="59" t="n">
        <f aca="false">ROUND(G146*$J$2,2)</f>
        <v>0</v>
      </c>
      <c r="K146" s="59" t="n">
        <f aca="false">ROUND(G146*$K$2,2)</f>
        <v>0</v>
      </c>
      <c r="L146" s="60" t="n">
        <f aca="false">SUM(G146+H146+I146+J146+K146)</f>
        <v>0</v>
      </c>
    </row>
    <row r="147" customFormat="false" ht="12.75" hidden="false" customHeight="false" outlineLevel="0" collapsed="false">
      <c r="A147" s="56"/>
      <c r="B147" s="57"/>
      <c r="C147" s="63"/>
      <c r="D147" s="59" t="n">
        <f aca="false">ROUND(B147*C147*$D$4,2)</f>
        <v>0</v>
      </c>
      <c r="E147" s="58"/>
      <c r="F147" s="59" t="n">
        <f aca="false">ROUND(B147*E147*$F$4,2)</f>
        <v>0</v>
      </c>
      <c r="G147" s="60" t="n">
        <f aca="false">SUM(D147+F147)</f>
        <v>0</v>
      </c>
      <c r="H147" s="61" t="n">
        <f aca="false">ROUND(G147*$H$2,2)</f>
        <v>0</v>
      </c>
      <c r="I147" s="62" t="n">
        <f aca="false">ROUND(G147*$I$2,2)</f>
        <v>0</v>
      </c>
      <c r="J147" s="59" t="n">
        <f aca="false">ROUND(G147*$J$2,2)</f>
        <v>0</v>
      </c>
      <c r="K147" s="59" t="n">
        <f aca="false">ROUND(G147*$K$2,2)</f>
        <v>0</v>
      </c>
      <c r="L147" s="60" t="n">
        <f aca="false">SUM(G147+H147+I147+J147+K147)</f>
        <v>0</v>
      </c>
    </row>
    <row r="148" customFormat="false" ht="12.75" hidden="false" customHeight="false" outlineLevel="0" collapsed="false">
      <c r="A148" s="56"/>
      <c r="B148" s="57"/>
      <c r="C148" s="63"/>
      <c r="D148" s="59" t="n">
        <f aca="false">ROUND(B148*C148*$D$4,2)</f>
        <v>0</v>
      </c>
      <c r="E148" s="58"/>
      <c r="F148" s="59" t="n">
        <f aca="false">ROUND(B148*E148*$F$4,2)</f>
        <v>0</v>
      </c>
      <c r="G148" s="60" t="n">
        <f aca="false">SUM(D148+F148)</f>
        <v>0</v>
      </c>
      <c r="H148" s="61" t="n">
        <f aca="false">ROUND(G148*$H$2,2)</f>
        <v>0</v>
      </c>
      <c r="I148" s="62" t="n">
        <f aca="false">ROUND(G148*$I$2,2)</f>
        <v>0</v>
      </c>
      <c r="J148" s="59" t="n">
        <f aca="false">ROUND(G148*$J$2,2)</f>
        <v>0</v>
      </c>
      <c r="K148" s="59" t="n">
        <f aca="false">ROUND(G148*$K$2,2)</f>
        <v>0</v>
      </c>
      <c r="L148" s="60" t="n">
        <f aca="false">SUM(G148+H148+I148+J148+K148)</f>
        <v>0</v>
      </c>
    </row>
    <row r="149" customFormat="false" ht="12.75" hidden="false" customHeight="false" outlineLevel="0" collapsed="false">
      <c r="A149" s="56"/>
      <c r="B149" s="57"/>
      <c r="C149" s="63"/>
      <c r="D149" s="59" t="n">
        <f aca="false">ROUND(B149*C149*$D$4,2)</f>
        <v>0</v>
      </c>
      <c r="E149" s="58"/>
      <c r="F149" s="59" t="n">
        <f aca="false">ROUND(B149*E149*$F$4,2)</f>
        <v>0</v>
      </c>
      <c r="G149" s="60" t="n">
        <f aca="false">SUM(D149+F149)</f>
        <v>0</v>
      </c>
      <c r="H149" s="61" t="n">
        <f aca="false">ROUND(G149*$H$2,2)</f>
        <v>0</v>
      </c>
      <c r="I149" s="62" t="n">
        <f aca="false">ROUND(G149*$I$2,2)</f>
        <v>0</v>
      </c>
      <c r="J149" s="59" t="n">
        <f aca="false">ROUND(G149*$J$2,2)</f>
        <v>0</v>
      </c>
      <c r="K149" s="59" t="n">
        <f aca="false">ROUND(G149*$K$2,2)</f>
        <v>0</v>
      </c>
      <c r="L149" s="60" t="n">
        <f aca="false">SUM(G149+H149+I149+J149+K149)</f>
        <v>0</v>
      </c>
    </row>
    <row r="150" customFormat="false" ht="12.75" hidden="false" customHeight="false" outlineLevel="0" collapsed="false">
      <c r="A150" s="56"/>
      <c r="B150" s="57"/>
      <c r="C150" s="63"/>
      <c r="D150" s="59" t="n">
        <f aca="false">ROUND(B150*C150*$D$4,2)</f>
        <v>0</v>
      </c>
      <c r="E150" s="58"/>
      <c r="F150" s="59" t="n">
        <f aca="false">ROUND(B150*E150*$F$4,2)</f>
        <v>0</v>
      </c>
      <c r="G150" s="60" t="n">
        <f aca="false">SUM(D150+F150)</f>
        <v>0</v>
      </c>
      <c r="H150" s="61" t="n">
        <f aca="false">ROUND(G150*$H$2,2)</f>
        <v>0</v>
      </c>
      <c r="I150" s="62" t="n">
        <f aca="false">ROUND(G150*$I$2,2)</f>
        <v>0</v>
      </c>
      <c r="J150" s="59" t="n">
        <f aca="false">ROUND(G150*$J$2,2)</f>
        <v>0</v>
      </c>
      <c r="K150" s="59" t="n">
        <f aca="false">ROUND(G150*$K$2,2)</f>
        <v>0</v>
      </c>
      <c r="L150" s="60" t="n">
        <f aca="false">SUM(G150+H150+I150+J150+K150)</f>
        <v>0</v>
      </c>
    </row>
    <row r="151" customFormat="false" ht="12.75" hidden="false" customHeight="false" outlineLevel="0" collapsed="false">
      <c r="A151" s="56"/>
      <c r="B151" s="57"/>
      <c r="C151" s="63"/>
      <c r="D151" s="59" t="n">
        <f aca="false">ROUND(B151*C151*$D$4,2)</f>
        <v>0</v>
      </c>
      <c r="E151" s="58"/>
      <c r="F151" s="59" t="n">
        <f aca="false">ROUND(B151*E151*$F$4,2)</f>
        <v>0</v>
      </c>
      <c r="G151" s="60" t="n">
        <f aca="false">SUM(D151+F151)</f>
        <v>0</v>
      </c>
      <c r="H151" s="61" t="n">
        <f aca="false">ROUND(G151*$H$2,2)</f>
        <v>0</v>
      </c>
      <c r="I151" s="62" t="n">
        <f aca="false">ROUND(G151*$I$2,2)</f>
        <v>0</v>
      </c>
      <c r="J151" s="59" t="n">
        <f aca="false">ROUND(G151*$J$2,2)</f>
        <v>0</v>
      </c>
      <c r="K151" s="59" t="n">
        <f aca="false">ROUND(G151*$K$2,2)</f>
        <v>0</v>
      </c>
      <c r="L151" s="60" t="n">
        <f aca="false">SUM(G151+H151+I151+J151+K151)</f>
        <v>0</v>
      </c>
    </row>
    <row r="152" customFormat="false" ht="12.75" hidden="false" customHeight="false" outlineLevel="0" collapsed="false">
      <c r="A152" s="56"/>
      <c r="B152" s="57"/>
      <c r="C152" s="63"/>
      <c r="D152" s="59" t="n">
        <f aca="false">ROUND(B152*C152*$D$4,2)</f>
        <v>0</v>
      </c>
      <c r="E152" s="58"/>
      <c r="F152" s="59" t="n">
        <f aca="false">ROUND(B152*E152*$F$4,2)</f>
        <v>0</v>
      </c>
      <c r="G152" s="60" t="n">
        <f aca="false">SUM(D152+F152)</f>
        <v>0</v>
      </c>
      <c r="H152" s="61" t="n">
        <f aca="false">ROUND(G152*$H$2,2)</f>
        <v>0</v>
      </c>
      <c r="I152" s="62" t="n">
        <f aca="false">ROUND(G152*$I$2,2)</f>
        <v>0</v>
      </c>
      <c r="J152" s="59" t="n">
        <f aca="false">ROUND(G152*$J$2,2)</f>
        <v>0</v>
      </c>
      <c r="K152" s="59" t="n">
        <f aca="false">ROUND(G152*$K$2,2)</f>
        <v>0</v>
      </c>
      <c r="L152" s="60" t="n">
        <f aca="false">SUM(G152+H152+I152+J152+K152)</f>
        <v>0</v>
      </c>
    </row>
    <row r="153" customFormat="false" ht="12.75" hidden="false" customHeight="false" outlineLevel="0" collapsed="false">
      <c r="A153" s="56"/>
      <c r="B153" s="57"/>
      <c r="C153" s="63"/>
      <c r="D153" s="59" t="n">
        <f aca="false">ROUND(B153*C153*$D$4,2)</f>
        <v>0</v>
      </c>
      <c r="E153" s="58"/>
      <c r="F153" s="59" t="n">
        <f aca="false">ROUND(B153*E153*$F$4,2)</f>
        <v>0</v>
      </c>
      <c r="G153" s="60" t="n">
        <f aca="false">SUM(D153+F153)</f>
        <v>0</v>
      </c>
      <c r="H153" s="61" t="n">
        <f aca="false">ROUND(G153*$H$2,2)</f>
        <v>0</v>
      </c>
      <c r="I153" s="62" t="n">
        <f aca="false">ROUND(G153*$I$2,2)</f>
        <v>0</v>
      </c>
      <c r="J153" s="59" t="n">
        <f aca="false">ROUND(G153*$J$2,2)</f>
        <v>0</v>
      </c>
      <c r="K153" s="59" t="n">
        <f aca="false">ROUND(G153*$K$2,2)</f>
        <v>0</v>
      </c>
      <c r="L153" s="60" t="n">
        <f aca="false">SUM(G153+H153+I153+J153+K153)</f>
        <v>0</v>
      </c>
    </row>
    <row r="154" customFormat="false" ht="12.75" hidden="false" customHeight="false" outlineLevel="0" collapsed="false">
      <c r="A154" s="56"/>
      <c r="B154" s="57"/>
      <c r="C154" s="63"/>
      <c r="D154" s="59" t="n">
        <f aca="false">ROUND(B154*C154*$D$4,2)</f>
        <v>0</v>
      </c>
      <c r="E154" s="58"/>
      <c r="F154" s="59" t="n">
        <f aca="false">ROUND(B154*E154*$F$4,2)</f>
        <v>0</v>
      </c>
      <c r="G154" s="60" t="n">
        <f aca="false">SUM(D154+F154)</f>
        <v>0</v>
      </c>
      <c r="H154" s="61" t="n">
        <f aca="false">ROUND(G154*$H$2,2)</f>
        <v>0</v>
      </c>
      <c r="I154" s="62" t="n">
        <f aca="false">ROUND(G154*$I$2,2)</f>
        <v>0</v>
      </c>
      <c r="J154" s="59" t="n">
        <f aca="false">ROUND(G154*$J$2,2)</f>
        <v>0</v>
      </c>
      <c r="K154" s="59" t="n">
        <f aca="false">ROUND(G154*$K$2,2)</f>
        <v>0</v>
      </c>
      <c r="L154" s="60" t="n">
        <f aca="false">SUM(G154+H154+I154+J154+K154)</f>
        <v>0</v>
      </c>
    </row>
    <row r="155" customFormat="false" ht="12.75" hidden="false" customHeight="false" outlineLevel="0" collapsed="false">
      <c r="A155" s="56"/>
      <c r="B155" s="57"/>
      <c r="C155" s="63"/>
      <c r="D155" s="59" t="n">
        <f aca="false">ROUND(B155*C155*$D$4,2)</f>
        <v>0</v>
      </c>
      <c r="E155" s="58"/>
      <c r="F155" s="59" t="n">
        <f aca="false">ROUND(B155*E155*$F$4,2)</f>
        <v>0</v>
      </c>
      <c r="G155" s="60" t="n">
        <f aca="false">SUM(D155+F155)</f>
        <v>0</v>
      </c>
      <c r="H155" s="61" t="n">
        <f aca="false">ROUND(G155*$H$2,2)</f>
        <v>0</v>
      </c>
      <c r="I155" s="62" t="n">
        <f aca="false">ROUND(G155*$I$2,2)</f>
        <v>0</v>
      </c>
      <c r="J155" s="59" t="n">
        <f aca="false">ROUND(G155*$J$2,2)</f>
        <v>0</v>
      </c>
      <c r="K155" s="59" t="n">
        <f aca="false">ROUND(G155*$K$2,2)</f>
        <v>0</v>
      </c>
      <c r="L155" s="60" t="n">
        <f aca="false">SUM(G155+H155+I155+J155+K155)</f>
        <v>0</v>
      </c>
    </row>
    <row r="156" customFormat="false" ht="12.75" hidden="false" customHeight="false" outlineLevel="0" collapsed="false">
      <c r="A156" s="56"/>
      <c r="B156" s="57"/>
      <c r="C156" s="63"/>
      <c r="D156" s="59" t="n">
        <f aca="false">ROUND(B156*C156*$D$4,2)</f>
        <v>0</v>
      </c>
      <c r="E156" s="58"/>
      <c r="F156" s="59" t="n">
        <f aca="false">ROUND(B156*E156*$F$4,2)</f>
        <v>0</v>
      </c>
      <c r="G156" s="60" t="n">
        <f aca="false">SUM(D156+F156)</f>
        <v>0</v>
      </c>
      <c r="H156" s="61" t="n">
        <f aca="false">ROUND(G156*$H$2,2)</f>
        <v>0</v>
      </c>
      <c r="I156" s="62" t="n">
        <f aca="false">ROUND(G156*$I$2,2)</f>
        <v>0</v>
      </c>
      <c r="J156" s="59" t="n">
        <f aca="false">ROUND(G156*$J$2,2)</f>
        <v>0</v>
      </c>
      <c r="K156" s="59" t="n">
        <f aca="false">ROUND(G156*$K$2,2)</f>
        <v>0</v>
      </c>
      <c r="L156" s="60" t="n">
        <f aca="false">SUM(G156+H156+I156+J156+K156)</f>
        <v>0</v>
      </c>
    </row>
    <row r="157" customFormat="false" ht="12.75" hidden="false" customHeight="false" outlineLevel="0" collapsed="false">
      <c r="A157" s="56"/>
      <c r="B157" s="57"/>
      <c r="C157" s="63"/>
      <c r="D157" s="59" t="n">
        <f aca="false">ROUND(B157*C157*$D$4,2)</f>
        <v>0</v>
      </c>
      <c r="E157" s="58"/>
      <c r="F157" s="59" t="n">
        <f aca="false">ROUND(B157*E157*$F$4,2)</f>
        <v>0</v>
      </c>
      <c r="G157" s="60" t="n">
        <f aca="false">SUM(D157+F157)</f>
        <v>0</v>
      </c>
      <c r="H157" s="61" t="n">
        <f aca="false">ROUND(G157*$H$2,2)</f>
        <v>0</v>
      </c>
      <c r="I157" s="62" t="n">
        <f aca="false">ROUND(G157*$I$2,2)</f>
        <v>0</v>
      </c>
      <c r="J157" s="59" t="n">
        <f aca="false">ROUND(G157*$J$2,2)</f>
        <v>0</v>
      </c>
      <c r="K157" s="59" t="n">
        <f aca="false">ROUND(G157*$K$2,2)</f>
        <v>0</v>
      </c>
      <c r="L157" s="60" t="n">
        <f aca="false">SUM(G157+H157+I157+J157+K157)</f>
        <v>0</v>
      </c>
    </row>
    <row r="158" customFormat="false" ht="12.75" hidden="false" customHeight="false" outlineLevel="0" collapsed="false">
      <c r="A158" s="56"/>
      <c r="B158" s="57"/>
      <c r="C158" s="63"/>
      <c r="D158" s="59" t="n">
        <f aca="false">ROUND(B158*C158*$D$4,2)</f>
        <v>0</v>
      </c>
      <c r="E158" s="58"/>
      <c r="F158" s="59" t="n">
        <f aca="false">ROUND(B158*E158*$F$4,2)</f>
        <v>0</v>
      </c>
      <c r="G158" s="60" t="n">
        <f aca="false">SUM(D158+F158)</f>
        <v>0</v>
      </c>
      <c r="H158" s="61" t="n">
        <f aca="false">ROUND(G158*$H$2,2)</f>
        <v>0</v>
      </c>
      <c r="I158" s="62" t="n">
        <f aca="false">ROUND(G158*$I$2,2)</f>
        <v>0</v>
      </c>
      <c r="J158" s="59" t="n">
        <f aca="false">ROUND(G158*$J$2,2)</f>
        <v>0</v>
      </c>
      <c r="K158" s="59" t="n">
        <f aca="false">ROUND(G158*$K$2,2)</f>
        <v>0</v>
      </c>
      <c r="L158" s="60" t="n">
        <f aca="false">SUM(G158+H158+I158+J158+K158)</f>
        <v>0</v>
      </c>
    </row>
    <row r="159" customFormat="false" ht="12.75" hidden="false" customHeight="false" outlineLevel="0" collapsed="false">
      <c r="A159" s="56"/>
      <c r="B159" s="57"/>
      <c r="C159" s="63"/>
      <c r="D159" s="59" t="n">
        <f aca="false">ROUND(B159*C159*$D$4,2)</f>
        <v>0</v>
      </c>
      <c r="E159" s="58"/>
      <c r="F159" s="59" t="n">
        <f aca="false">ROUND(B159*E159*$F$4,2)</f>
        <v>0</v>
      </c>
      <c r="G159" s="60" t="n">
        <f aca="false">SUM(D159+F159)</f>
        <v>0</v>
      </c>
      <c r="H159" s="61" t="n">
        <f aca="false">ROUND(G159*$H$2,2)</f>
        <v>0</v>
      </c>
      <c r="I159" s="62" t="n">
        <f aca="false">ROUND(G159*$I$2,2)</f>
        <v>0</v>
      </c>
      <c r="J159" s="59" t="n">
        <f aca="false">ROUND(G159*$J$2,2)</f>
        <v>0</v>
      </c>
      <c r="K159" s="59" t="n">
        <f aca="false">ROUND(G159*$K$2,2)</f>
        <v>0</v>
      </c>
      <c r="L159" s="60" t="n">
        <f aca="false">SUM(G159+H159+I159+J159+K159)</f>
        <v>0</v>
      </c>
    </row>
    <row r="160" customFormat="false" ht="12.75" hidden="false" customHeight="false" outlineLevel="0" collapsed="false">
      <c r="A160" s="56"/>
      <c r="B160" s="57"/>
      <c r="C160" s="63"/>
      <c r="D160" s="59" t="n">
        <f aca="false">ROUND(B160*C160*$D$4,2)</f>
        <v>0</v>
      </c>
      <c r="E160" s="58"/>
      <c r="F160" s="59" t="n">
        <f aca="false">ROUND(B160*E160*$F$4,2)</f>
        <v>0</v>
      </c>
      <c r="G160" s="60" t="n">
        <f aca="false">SUM(D160+F160)</f>
        <v>0</v>
      </c>
      <c r="H160" s="61" t="n">
        <f aca="false">ROUND(G160*$H$2,2)</f>
        <v>0</v>
      </c>
      <c r="I160" s="62" t="n">
        <f aca="false">ROUND(G160*$I$2,2)</f>
        <v>0</v>
      </c>
      <c r="J160" s="59" t="n">
        <f aca="false">ROUND(G160*$J$2,2)</f>
        <v>0</v>
      </c>
      <c r="K160" s="59" t="n">
        <f aca="false">ROUND(G160*$K$2,2)</f>
        <v>0</v>
      </c>
      <c r="L160" s="60" t="n">
        <f aca="false">SUM(G160+H160+I160+J160+K160)</f>
        <v>0</v>
      </c>
    </row>
    <row r="161" customFormat="false" ht="12.75" hidden="false" customHeight="false" outlineLevel="0" collapsed="false">
      <c r="A161" s="56"/>
      <c r="B161" s="57"/>
      <c r="C161" s="63"/>
      <c r="D161" s="59" t="n">
        <f aca="false">ROUND(B161*C161*$D$4,2)</f>
        <v>0</v>
      </c>
      <c r="E161" s="58"/>
      <c r="F161" s="59" t="n">
        <f aca="false">ROUND(B161*E161*$F$4,2)</f>
        <v>0</v>
      </c>
      <c r="G161" s="60" t="n">
        <f aca="false">SUM(D161+F161)</f>
        <v>0</v>
      </c>
      <c r="H161" s="61" t="n">
        <f aca="false">ROUND(G161*$H$2,2)</f>
        <v>0</v>
      </c>
      <c r="I161" s="62" t="n">
        <f aca="false">ROUND(G161*$I$2,2)</f>
        <v>0</v>
      </c>
      <c r="J161" s="59" t="n">
        <f aca="false">ROUND(G161*$J$2,2)</f>
        <v>0</v>
      </c>
      <c r="K161" s="59" t="n">
        <f aca="false">ROUND(G161*$K$2,2)</f>
        <v>0</v>
      </c>
      <c r="L161" s="60" t="n">
        <f aca="false">SUM(G161+H161+I161+J161+K161)</f>
        <v>0</v>
      </c>
    </row>
    <row r="162" customFormat="false" ht="12.75" hidden="false" customHeight="false" outlineLevel="0" collapsed="false">
      <c r="A162" s="56"/>
      <c r="B162" s="57"/>
      <c r="C162" s="63"/>
      <c r="D162" s="59" t="n">
        <f aca="false">ROUND(B162*C162*$D$4,2)</f>
        <v>0</v>
      </c>
      <c r="E162" s="58"/>
      <c r="F162" s="59" t="n">
        <f aca="false">ROUND(B162*E162*$F$4,2)</f>
        <v>0</v>
      </c>
      <c r="G162" s="60" t="n">
        <f aca="false">SUM(D162+F162)</f>
        <v>0</v>
      </c>
      <c r="H162" s="61" t="n">
        <f aca="false">ROUND(G162*$H$2,2)</f>
        <v>0</v>
      </c>
      <c r="I162" s="62" t="n">
        <f aca="false">ROUND(G162*$I$2,2)</f>
        <v>0</v>
      </c>
      <c r="J162" s="59" t="n">
        <f aca="false">ROUND(G162*$J$2,2)</f>
        <v>0</v>
      </c>
      <c r="K162" s="59" t="n">
        <f aca="false">ROUND(G162*$K$2,2)</f>
        <v>0</v>
      </c>
      <c r="L162" s="60" t="n">
        <f aca="false">SUM(G162+H162+I162+J162+K162)</f>
        <v>0</v>
      </c>
    </row>
    <row r="163" customFormat="false" ht="12.75" hidden="false" customHeight="false" outlineLevel="0" collapsed="false">
      <c r="A163" s="56"/>
      <c r="B163" s="57"/>
      <c r="C163" s="63"/>
      <c r="D163" s="59" t="n">
        <f aca="false">ROUND(B163*C163*$D$4,2)</f>
        <v>0</v>
      </c>
      <c r="E163" s="58"/>
      <c r="F163" s="59" t="n">
        <f aca="false">ROUND(B163*E163*$F$4,2)</f>
        <v>0</v>
      </c>
      <c r="G163" s="60" t="n">
        <f aca="false">SUM(D163+F163)</f>
        <v>0</v>
      </c>
      <c r="H163" s="61" t="n">
        <f aca="false">ROUND(G163*$H$2,2)</f>
        <v>0</v>
      </c>
      <c r="I163" s="62" t="n">
        <f aca="false">ROUND(G163*$I$2,2)</f>
        <v>0</v>
      </c>
      <c r="J163" s="59" t="n">
        <f aca="false">ROUND(G163*$J$2,2)</f>
        <v>0</v>
      </c>
      <c r="K163" s="59" t="n">
        <f aca="false">ROUND(G163*$K$2,2)</f>
        <v>0</v>
      </c>
      <c r="L163" s="60" t="n">
        <f aca="false">SUM(G163+H163+I163+J163+K163)</f>
        <v>0</v>
      </c>
    </row>
    <row r="164" customFormat="false" ht="12.75" hidden="false" customHeight="false" outlineLevel="0" collapsed="false">
      <c r="A164" s="56"/>
      <c r="B164" s="57"/>
      <c r="C164" s="63"/>
      <c r="D164" s="59" t="n">
        <f aca="false">ROUND(B164*C164*$D$4,2)</f>
        <v>0</v>
      </c>
      <c r="E164" s="58"/>
      <c r="F164" s="59" t="n">
        <f aca="false">ROUND(B164*E164*$F$4,2)</f>
        <v>0</v>
      </c>
      <c r="G164" s="60" t="n">
        <f aca="false">SUM(D164+F164)</f>
        <v>0</v>
      </c>
      <c r="H164" s="61" t="n">
        <f aca="false">ROUND(G164*$H$2,2)</f>
        <v>0</v>
      </c>
      <c r="I164" s="62" t="n">
        <f aca="false">ROUND(G164*$I$2,2)</f>
        <v>0</v>
      </c>
      <c r="J164" s="59" t="n">
        <f aca="false">ROUND(G164*$J$2,2)</f>
        <v>0</v>
      </c>
      <c r="K164" s="59" t="n">
        <f aca="false">ROUND(G164*$K$2,2)</f>
        <v>0</v>
      </c>
      <c r="L164" s="60" t="n">
        <f aca="false">SUM(G164+H164+I164+J164+K164)</f>
        <v>0</v>
      </c>
    </row>
    <row r="165" customFormat="false" ht="12.75" hidden="false" customHeight="false" outlineLevel="0" collapsed="false">
      <c r="A165" s="56"/>
      <c r="B165" s="57"/>
      <c r="C165" s="63"/>
      <c r="D165" s="59" t="n">
        <f aca="false">ROUND(B165*C165*$D$4,2)</f>
        <v>0</v>
      </c>
      <c r="E165" s="58"/>
      <c r="F165" s="59" t="n">
        <f aca="false">ROUND(B165*E165*$F$4,2)</f>
        <v>0</v>
      </c>
      <c r="G165" s="60" t="n">
        <f aca="false">SUM(D165+F165)</f>
        <v>0</v>
      </c>
      <c r="H165" s="61" t="n">
        <f aca="false">ROUND(G165*$H$2,2)</f>
        <v>0</v>
      </c>
      <c r="I165" s="62" t="n">
        <f aca="false">ROUND(G165*$I$2,2)</f>
        <v>0</v>
      </c>
      <c r="J165" s="59" t="n">
        <f aca="false">ROUND(G165*$J$2,2)</f>
        <v>0</v>
      </c>
      <c r="K165" s="59" t="n">
        <f aca="false">ROUND(G165*$K$2,2)</f>
        <v>0</v>
      </c>
      <c r="L165" s="60" t="n">
        <f aca="false">SUM(G165+H165+I165+J165+K165)</f>
        <v>0</v>
      </c>
    </row>
    <row r="166" customFormat="false" ht="12.75" hidden="false" customHeight="false" outlineLevel="0" collapsed="false">
      <c r="A166" s="56"/>
      <c r="B166" s="57"/>
      <c r="C166" s="63"/>
      <c r="D166" s="59" t="n">
        <f aca="false">ROUND(B166*C166*$D$4,2)</f>
        <v>0</v>
      </c>
      <c r="E166" s="58"/>
      <c r="F166" s="59" t="n">
        <f aca="false">ROUND(B166*E166*$F$4,2)</f>
        <v>0</v>
      </c>
      <c r="G166" s="60" t="n">
        <f aca="false">SUM(D166+F166)</f>
        <v>0</v>
      </c>
      <c r="H166" s="61" t="n">
        <f aca="false">ROUND(G166*$H$2,2)</f>
        <v>0</v>
      </c>
      <c r="I166" s="62" t="n">
        <f aca="false">ROUND(G166*$I$2,2)</f>
        <v>0</v>
      </c>
      <c r="J166" s="59" t="n">
        <f aca="false">ROUND(G166*$J$2,2)</f>
        <v>0</v>
      </c>
      <c r="K166" s="59" t="n">
        <f aca="false">ROUND(G166*$K$2,2)</f>
        <v>0</v>
      </c>
      <c r="L166" s="60" t="n">
        <f aca="false">SUM(G166+H166+I166+J166+K166)</f>
        <v>0</v>
      </c>
    </row>
    <row r="167" customFormat="false" ht="12.75" hidden="false" customHeight="false" outlineLevel="0" collapsed="false">
      <c r="A167" s="56"/>
      <c r="B167" s="57"/>
      <c r="C167" s="63"/>
      <c r="D167" s="59" t="n">
        <f aca="false">ROUND(B167*C167*$D$4,2)</f>
        <v>0</v>
      </c>
      <c r="E167" s="58"/>
      <c r="F167" s="59" t="n">
        <f aca="false">ROUND(B167*E167*$F$4,2)</f>
        <v>0</v>
      </c>
      <c r="G167" s="60" t="n">
        <f aca="false">SUM(D167+F167)</f>
        <v>0</v>
      </c>
      <c r="H167" s="61" t="n">
        <f aca="false">ROUND(G167*$H$2,2)</f>
        <v>0</v>
      </c>
      <c r="I167" s="62" t="n">
        <f aca="false">ROUND(G167*$I$2,2)</f>
        <v>0</v>
      </c>
      <c r="J167" s="59" t="n">
        <f aca="false">ROUND(G167*$J$2,2)</f>
        <v>0</v>
      </c>
      <c r="K167" s="59" t="n">
        <f aca="false">ROUND(G167*$K$2,2)</f>
        <v>0</v>
      </c>
      <c r="L167" s="60" t="n">
        <f aca="false">SUM(G167+H167+I167+J167+K167)</f>
        <v>0</v>
      </c>
    </row>
    <row r="168" customFormat="false" ht="12.75" hidden="false" customHeight="false" outlineLevel="0" collapsed="false">
      <c r="A168" s="56"/>
      <c r="B168" s="57"/>
      <c r="C168" s="63"/>
      <c r="D168" s="59" t="n">
        <f aca="false">ROUND(B168*C168*$D$4,2)</f>
        <v>0</v>
      </c>
      <c r="E168" s="58"/>
      <c r="F168" s="59" t="n">
        <f aca="false">ROUND(B168*E168*$F$4,2)</f>
        <v>0</v>
      </c>
      <c r="G168" s="60" t="n">
        <f aca="false">SUM(D168+F168)</f>
        <v>0</v>
      </c>
      <c r="H168" s="61" t="n">
        <f aca="false">ROUND(G168*$H$2,2)</f>
        <v>0</v>
      </c>
      <c r="I168" s="62" t="n">
        <f aca="false">ROUND(G168*$I$2,2)</f>
        <v>0</v>
      </c>
      <c r="J168" s="59" t="n">
        <f aca="false">ROUND(G168*$J$2,2)</f>
        <v>0</v>
      </c>
      <c r="K168" s="59" t="n">
        <f aca="false">ROUND(G168*$K$2,2)</f>
        <v>0</v>
      </c>
      <c r="L168" s="60" t="n">
        <f aca="false">SUM(G168+H168+I168+J168+K168)</f>
        <v>0</v>
      </c>
    </row>
    <row r="169" customFormat="false" ht="12.75" hidden="false" customHeight="false" outlineLevel="0" collapsed="false">
      <c r="A169" s="56"/>
      <c r="B169" s="57"/>
      <c r="C169" s="63"/>
      <c r="D169" s="59" t="n">
        <f aca="false">ROUND(B169*C169*$D$4,2)</f>
        <v>0</v>
      </c>
      <c r="E169" s="58"/>
      <c r="F169" s="59" t="n">
        <f aca="false">ROUND(B169*E169*$F$4,2)</f>
        <v>0</v>
      </c>
      <c r="G169" s="60" t="n">
        <f aca="false">SUM(D169+F169)</f>
        <v>0</v>
      </c>
      <c r="H169" s="61" t="n">
        <f aca="false">ROUND(G169*$H$2,2)</f>
        <v>0</v>
      </c>
      <c r="I169" s="62" t="n">
        <f aca="false">ROUND(G169*$I$2,2)</f>
        <v>0</v>
      </c>
      <c r="J169" s="59" t="n">
        <f aca="false">ROUND(G169*$J$2,2)</f>
        <v>0</v>
      </c>
      <c r="K169" s="59" t="n">
        <f aca="false">ROUND(G169*$K$2,2)</f>
        <v>0</v>
      </c>
      <c r="L169" s="60" t="n">
        <f aca="false">SUM(G169+H169+I169+J169+K169)</f>
        <v>0</v>
      </c>
    </row>
    <row r="170" customFormat="false" ht="12.75" hidden="false" customHeight="false" outlineLevel="0" collapsed="false">
      <c r="A170" s="56"/>
      <c r="B170" s="57"/>
      <c r="C170" s="63"/>
      <c r="D170" s="59" t="n">
        <f aca="false">ROUND(B170*C170*$D$4,2)</f>
        <v>0</v>
      </c>
      <c r="E170" s="58"/>
      <c r="F170" s="59" t="n">
        <f aca="false">ROUND(B170*E170*$F$4,2)</f>
        <v>0</v>
      </c>
      <c r="G170" s="60" t="n">
        <f aca="false">SUM(D170+F170)</f>
        <v>0</v>
      </c>
      <c r="H170" s="61" t="n">
        <f aca="false">ROUND(G170*$H$2,2)</f>
        <v>0</v>
      </c>
      <c r="I170" s="62" t="n">
        <f aca="false">ROUND(G170*$I$2,2)</f>
        <v>0</v>
      </c>
      <c r="J170" s="59" t="n">
        <f aca="false">ROUND(G170*$J$2,2)</f>
        <v>0</v>
      </c>
      <c r="K170" s="59" t="n">
        <f aca="false">ROUND(G170*$K$2,2)</f>
        <v>0</v>
      </c>
      <c r="L170" s="60" t="n">
        <f aca="false">SUM(G170+H170+I170+J170+K170)</f>
        <v>0</v>
      </c>
    </row>
    <row r="171" customFormat="false" ht="12.75" hidden="false" customHeight="false" outlineLevel="0" collapsed="false">
      <c r="A171" s="56"/>
      <c r="B171" s="57"/>
      <c r="C171" s="63"/>
      <c r="D171" s="59" t="n">
        <f aca="false">ROUND(B171*C171*$D$4,2)</f>
        <v>0</v>
      </c>
      <c r="E171" s="58"/>
      <c r="F171" s="59" t="n">
        <f aca="false">ROUND(B171*E171*$F$4,2)</f>
        <v>0</v>
      </c>
      <c r="G171" s="60" t="n">
        <f aca="false">SUM(D171+F171)</f>
        <v>0</v>
      </c>
      <c r="H171" s="61" t="n">
        <f aca="false">ROUND(G171*$H$2,2)</f>
        <v>0</v>
      </c>
      <c r="I171" s="62" t="n">
        <f aca="false">ROUND(G171*$I$2,2)</f>
        <v>0</v>
      </c>
      <c r="J171" s="59" t="n">
        <f aca="false">ROUND(G171*$J$2,2)</f>
        <v>0</v>
      </c>
      <c r="K171" s="59" t="n">
        <f aca="false">ROUND(G171*$K$2,2)</f>
        <v>0</v>
      </c>
      <c r="L171" s="60" t="n">
        <f aca="false">SUM(G171+H171+I171+J171+K171)</f>
        <v>0</v>
      </c>
    </row>
    <row r="172" customFormat="false" ht="12.75" hidden="false" customHeight="false" outlineLevel="0" collapsed="false">
      <c r="A172" s="56"/>
      <c r="B172" s="57"/>
      <c r="C172" s="63"/>
      <c r="D172" s="59" t="n">
        <f aca="false">ROUND(B172*C172*$D$4,2)</f>
        <v>0</v>
      </c>
      <c r="E172" s="58"/>
      <c r="F172" s="59" t="n">
        <f aca="false">ROUND(B172*E172*$F$4,2)</f>
        <v>0</v>
      </c>
      <c r="G172" s="60" t="n">
        <f aca="false">SUM(D172+F172)</f>
        <v>0</v>
      </c>
      <c r="H172" s="61" t="n">
        <f aca="false">ROUND(G172*$H$2,2)</f>
        <v>0</v>
      </c>
      <c r="I172" s="62" t="n">
        <f aca="false">ROUND(G172*$I$2,2)</f>
        <v>0</v>
      </c>
      <c r="J172" s="59" t="n">
        <f aca="false">ROUND(G172*$J$2,2)</f>
        <v>0</v>
      </c>
      <c r="K172" s="59" t="n">
        <f aca="false">ROUND(G172*$K$2,2)</f>
        <v>0</v>
      </c>
      <c r="L172" s="60" t="n">
        <f aca="false">SUM(G172+H172+I172+J172+K172)</f>
        <v>0</v>
      </c>
    </row>
    <row r="173" customFormat="false" ht="12.75" hidden="false" customHeight="false" outlineLevel="0" collapsed="false">
      <c r="A173" s="56"/>
      <c r="B173" s="57"/>
      <c r="C173" s="63"/>
      <c r="D173" s="59" t="n">
        <f aca="false">ROUND(B173*C173*$D$4,2)</f>
        <v>0</v>
      </c>
      <c r="E173" s="58"/>
      <c r="F173" s="59" t="n">
        <f aca="false">ROUND(B173*E173*$F$4,2)</f>
        <v>0</v>
      </c>
      <c r="G173" s="60" t="n">
        <f aca="false">SUM(D173+F173)</f>
        <v>0</v>
      </c>
      <c r="H173" s="61" t="n">
        <f aca="false">ROUND(G173*$H$2,2)</f>
        <v>0</v>
      </c>
      <c r="I173" s="62" t="n">
        <f aca="false">ROUND(G173*$I$2,2)</f>
        <v>0</v>
      </c>
      <c r="J173" s="59" t="n">
        <f aca="false">ROUND(G173*$J$2,2)</f>
        <v>0</v>
      </c>
      <c r="K173" s="59" t="n">
        <f aca="false">ROUND(G173*$K$2,2)</f>
        <v>0</v>
      </c>
      <c r="L173" s="60" t="n">
        <f aca="false">SUM(G173+H173+I173+J173+K173)</f>
        <v>0</v>
      </c>
    </row>
    <row r="174" customFormat="false" ht="12.75" hidden="false" customHeight="false" outlineLevel="0" collapsed="false">
      <c r="A174" s="56"/>
      <c r="B174" s="57"/>
      <c r="C174" s="63"/>
      <c r="D174" s="59" t="n">
        <f aca="false">ROUND(B174*C174*$D$4,2)</f>
        <v>0</v>
      </c>
      <c r="E174" s="58"/>
      <c r="F174" s="59" t="n">
        <f aca="false">ROUND(B174*E174*$F$4,2)</f>
        <v>0</v>
      </c>
      <c r="G174" s="60" t="n">
        <f aca="false">SUM(D174+F174)</f>
        <v>0</v>
      </c>
      <c r="H174" s="61" t="n">
        <f aca="false">ROUND(G174*$H$2,2)</f>
        <v>0</v>
      </c>
      <c r="I174" s="62" t="n">
        <f aca="false">ROUND(G174*$I$2,2)</f>
        <v>0</v>
      </c>
      <c r="J174" s="59" t="n">
        <f aca="false">ROUND(G174*$J$2,2)</f>
        <v>0</v>
      </c>
      <c r="K174" s="59" t="n">
        <f aca="false">ROUND(G174*$K$2,2)</f>
        <v>0</v>
      </c>
      <c r="L174" s="60" t="n">
        <f aca="false">SUM(G174+H174+I174+J174+K174)</f>
        <v>0</v>
      </c>
    </row>
    <row r="175" customFormat="false" ht="12.75" hidden="false" customHeight="false" outlineLevel="0" collapsed="false">
      <c r="A175" s="56"/>
      <c r="B175" s="57"/>
      <c r="C175" s="63"/>
      <c r="D175" s="59" t="n">
        <f aca="false">ROUND(B175*C175*$D$4,2)</f>
        <v>0</v>
      </c>
      <c r="E175" s="58"/>
      <c r="F175" s="59" t="n">
        <f aca="false">ROUND(B175*E175*$F$4,2)</f>
        <v>0</v>
      </c>
      <c r="G175" s="60" t="n">
        <f aca="false">SUM(D175+F175)</f>
        <v>0</v>
      </c>
      <c r="H175" s="61" t="n">
        <f aca="false">ROUND(G175*$H$2,2)</f>
        <v>0</v>
      </c>
      <c r="I175" s="62" t="n">
        <f aca="false">ROUND(G175*$I$2,2)</f>
        <v>0</v>
      </c>
      <c r="J175" s="59" t="n">
        <f aca="false">ROUND(G175*$J$2,2)</f>
        <v>0</v>
      </c>
      <c r="K175" s="59" t="n">
        <f aca="false">ROUND(G175*$K$2,2)</f>
        <v>0</v>
      </c>
      <c r="L175" s="60" t="n">
        <f aca="false">SUM(G175+H175+I175+J175+K175)</f>
        <v>0</v>
      </c>
    </row>
    <row r="176" customFormat="false" ht="12.75" hidden="false" customHeight="false" outlineLevel="0" collapsed="false">
      <c r="A176" s="56"/>
      <c r="B176" s="57"/>
      <c r="C176" s="63"/>
      <c r="D176" s="59" t="n">
        <f aca="false">ROUND(B176*C176*$D$4,2)</f>
        <v>0</v>
      </c>
      <c r="E176" s="58"/>
      <c r="F176" s="59" t="n">
        <f aca="false">ROUND(B176*E176*$F$4,2)</f>
        <v>0</v>
      </c>
      <c r="G176" s="60" t="n">
        <f aca="false">SUM(D176+F176)</f>
        <v>0</v>
      </c>
      <c r="H176" s="61" t="n">
        <f aca="false">ROUND(G176*$H$2,2)</f>
        <v>0</v>
      </c>
      <c r="I176" s="62" t="n">
        <f aca="false">ROUND(G176*$I$2,2)</f>
        <v>0</v>
      </c>
      <c r="J176" s="59" t="n">
        <f aca="false">ROUND(G176*$J$2,2)</f>
        <v>0</v>
      </c>
      <c r="K176" s="59" t="n">
        <f aca="false">ROUND(G176*$K$2,2)</f>
        <v>0</v>
      </c>
      <c r="L176" s="60" t="n">
        <f aca="false">SUM(G176+H176+I176+J176+K176)</f>
        <v>0</v>
      </c>
    </row>
    <row r="177" customFormat="false" ht="12.75" hidden="false" customHeight="false" outlineLevel="0" collapsed="false">
      <c r="A177" s="56"/>
      <c r="B177" s="57"/>
      <c r="C177" s="63"/>
      <c r="D177" s="59" t="n">
        <f aca="false">ROUND(B177*C177*$D$4,2)</f>
        <v>0</v>
      </c>
      <c r="E177" s="58"/>
      <c r="F177" s="59" t="n">
        <f aca="false">ROUND(B177*E177*$F$4,2)</f>
        <v>0</v>
      </c>
      <c r="G177" s="60" t="n">
        <f aca="false">SUM(D177+F177)</f>
        <v>0</v>
      </c>
      <c r="H177" s="61" t="n">
        <f aca="false">ROUND(G177*$H$2,2)</f>
        <v>0</v>
      </c>
      <c r="I177" s="62" t="n">
        <f aca="false">ROUND(G177*$I$2,2)</f>
        <v>0</v>
      </c>
      <c r="J177" s="59" t="n">
        <f aca="false">ROUND(G177*$J$2,2)</f>
        <v>0</v>
      </c>
      <c r="K177" s="59" t="n">
        <f aca="false">ROUND(G177*$K$2,2)</f>
        <v>0</v>
      </c>
      <c r="L177" s="60" t="n">
        <f aca="false">SUM(G177+H177+I177+J177+K177)</f>
        <v>0</v>
      </c>
    </row>
    <row r="178" customFormat="false" ht="12.75" hidden="false" customHeight="false" outlineLevel="0" collapsed="false">
      <c r="A178" s="56"/>
      <c r="B178" s="57"/>
      <c r="C178" s="63"/>
      <c r="D178" s="59" t="n">
        <f aca="false">ROUND(B178*C178*$D$4,2)</f>
        <v>0</v>
      </c>
      <c r="E178" s="58"/>
      <c r="F178" s="59" t="n">
        <f aca="false">ROUND(B178*E178*$F$4,2)</f>
        <v>0</v>
      </c>
      <c r="G178" s="60" t="n">
        <f aca="false">SUM(D178+F178)</f>
        <v>0</v>
      </c>
      <c r="H178" s="61" t="n">
        <f aca="false">ROUND(G178*$H$2,2)</f>
        <v>0</v>
      </c>
      <c r="I178" s="62" t="n">
        <f aca="false">ROUND(G178*$I$2,2)</f>
        <v>0</v>
      </c>
      <c r="J178" s="59" t="n">
        <f aca="false">ROUND(G178*$J$2,2)</f>
        <v>0</v>
      </c>
      <c r="K178" s="59" t="n">
        <f aca="false">ROUND(G178*$K$2,2)</f>
        <v>0</v>
      </c>
      <c r="L178" s="60" t="n">
        <f aca="false">SUM(G178+H178+I178+J178+K178)</f>
        <v>0</v>
      </c>
    </row>
    <row r="179" customFormat="false" ht="12.75" hidden="false" customHeight="false" outlineLevel="0" collapsed="false">
      <c r="A179" s="56"/>
      <c r="B179" s="57"/>
      <c r="C179" s="63"/>
      <c r="D179" s="59" t="n">
        <f aca="false">ROUND(B179*C179*$D$4,2)</f>
        <v>0</v>
      </c>
      <c r="E179" s="58"/>
      <c r="F179" s="59" t="n">
        <f aca="false">ROUND(B179*E179*$F$4,2)</f>
        <v>0</v>
      </c>
      <c r="G179" s="60" t="n">
        <f aca="false">SUM(D179+F179)</f>
        <v>0</v>
      </c>
      <c r="H179" s="61" t="n">
        <f aca="false">ROUND(G179*$H$2,2)</f>
        <v>0</v>
      </c>
      <c r="I179" s="62" t="n">
        <f aca="false">ROUND(G179*$I$2,2)</f>
        <v>0</v>
      </c>
      <c r="J179" s="59" t="n">
        <f aca="false">ROUND(G179*$J$2,2)</f>
        <v>0</v>
      </c>
      <c r="K179" s="59" t="n">
        <f aca="false">ROUND(G179*$K$2,2)</f>
        <v>0</v>
      </c>
      <c r="L179" s="60" t="n">
        <f aca="false">SUM(G179+H179+I179+J179+K179)</f>
        <v>0</v>
      </c>
    </row>
    <row r="180" customFormat="false" ht="12.75" hidden="false" customHeight="false" outlineLevel="0" collapsed="false">
      <c r="A180" s="56"/>
      <c r="B180" s="57"/>
      <c r="C180" s="63"/>
      <c r="D180" s="59" t="n">
        <f aca="false">ROUND(B180*C180*$D$4,2)</f>
        <v>0</v>
      </c>
      <c r="E180" s="58"/>
      <c r="F180" s="59" t="n">
        <f aca="false">ROUND(B180*E180*$F$4,2)</f>
        <v>0</v>
      </c>
      <c r="G180" s="60" t="n">
        <f aca="false">SUM(D180+F180)</f>
        <v>0</v>
      </c>
      <c r="H180" s="61" t="n">
        <f aca="false">ROUND(G180*$H$2,2)</f>
        <v>0</v>
      </c>
      <c r="I180" s="62" t="n">
        <f aca="false">ROUND(G180*$I$2,2)</f>
        <v>0</v>
      </c>
      <c r="J180" s="59" t="n">
        <f aca="false">ROUND(G180*$J$2,2)</f>
        <v>0</v>
      </c>
      <c r="K180" s="59" t="n">
        <f aca="false">ROUND(G180*$K$2,2)</f>
        <v>0</v>
      </c>
      <c r="L180" s="60" t="n">
        <f aca="false">SUM(G180+H180+I180+J180+K180)</f>
        <v>0</v>
      </c>
    </row>
    <row r="181" customFormat="false" ht="12.75" hidden="false" customHeight="false" outlineLevel="0" collapsed="false">
      <c r="A181" s="56"/>
      <c r="B181" s="57"/>
      <c r="C181" s="63"/>
      <c r="D181" s="59" t="n">
        <f aca="false">ROUND(B181*C181*$D$4,2)</f>
        <v>0</v>
      </c>
      <c r="E181" s="58"/>
      <c r="F181" s="59" t="n">
        <f aca="false">ROUND(B181*E181*$F$4,2)</f>
        <v>0</v>
      </c>
      <c r="G181" s="60" t="n">
        <f aca="false">SUM(D181+F181)</f>
        <v>0</v>
      </c>
      <c r="H181" s="61" t="n">
        <f aca="false">ROUND(G181*$H$2,2)</f>
        <v>0</v>
      </c>
      <c r="I181" s="62" t="n">
        <f aca="false">ROUND(G181*$I$2,2)</f>
        <v>0</v>
      </c>
      <c r="J181" s="59" t="n">
        <f aca="false">ROUND(G181*$J$2,2)</f>
        <v>0</v>
      </c>
      <c r="K181" s="59" t="n">
        <f aca="false">ROUND(G181*$K$2,2)</f>
        <v>0</v>
      </c>
      <c r="L181" s="60" t="n">
        <f aca="false">SUM(G181+H181+I181+J181+K181)</f>
        <v>0</v>
      </c>
    </row>
    <row r="182" customFormat="false" ht="12.75" hidden="false" customHeight="false" outlineLevel="0" collapsed="false">
      <c r="A182" s="56"/>
      <c r="B182" s="57"/>
      <c r="C182" s="63"/>
      <c r="D182" s="59" t="n">
        <f aca="false">ROUND(B182*C182*$D$4,2)</f>
        <v>0</v>
      </c>
      <c r="E182" s="58"/>
      <c r="F182" s="59" t="n">
        <f aca="false">ROUND(B182*E182*$F$4,2)</f>
        <v>0</v>
      </c>
      <c r="G182" s="60" t="n">
        <f aca="false">SUM(D182+F182)</f>
        <v>0</v>
      </c>
      <c r="H182" s="61" t="n">
        <f aca="false">ROUND(G182*$H$2,2)</f>
        <v>0</v>
      </c>
      <c r="I182" s="62" t="n">
        <f aca="false">ROUND(G182*$I$2,2)</f>
        <v>0</v>
      </c>
      <c r="J182" s="59" t="n">
        <f aca="false">ROUND(G182*$J$2,2)</f>
        <v>0</v>
      </c>
      <c r="K182" s="59" t="n">
        <f aca="false">ROUND(G182*$K$2,2)</f>
        <v>0</v>
      </c>
      <c r="L182" s="60" t="n">
        <f aca="false">SUM(G182+H182+I182+J182+K182)</f>
        <v>0</v>
      </c>
    </row>
    <row r="183" customFormat="false" ht="12.75" hidden="false" customHeight="false" outlineLevel="0" collapsed="false">
      <c r="A183" s="56"/>
      <c r="B183" s="57"/>
      <c r="C183" s="63"/>
      <c r="D183" s="59" t="n">
        <f aca="false">ROUND(B183*C183*$D$4,2)</f>
        <v>0</v>
      </c>
      <c r="E183" s="58"/>
      <c r="F183" s="59" t="n">
        <f aca="false">ROUND(B183*E183*$F$4,2)</f>
        <v>0</v>
      </c>
      <c r="G183" s="60" t="n">
        <f aca="false">SUM(D183+F183)</f>
        <v>0</v>
      </c>
      <c r="H183" s="61" t="n">
        <f aca="false">ROUND(G183*$H$2,2)</f>
        <v>0</v>
      </c>
      <c r="I183" s="62" t="n">
        <f aca="false">ROUND(G183*$I$2,2)</f>
        <v>0</v>
      </c>
      <c r="J183" s="59" t="n">
        <f aca="false">ROUND(G183*$J$2,2)</f>
        <v>0</v>
      </c>
      <c r="K183" s="59" t="n">
        <f aca="false">ROUND(G183*$K$2,2)</f>
        <v>0</v>
      </c>
      <c r="L183" s="60" t="n">
        <f aca="false">SUM(G183+H183+I183+J183+K183)</f>
        <v>0</v>
      </c>
    </row>
    <row r="184" customFormat="false" ht="12.75" hidden="false" customHeight="false" outlineLevel="0" collapsed="false">
      <c r="A184" s="56"/>
      <c r="B184" s="57"/>
      <c r="C184" s="63"/>
      <c r="D184" s="59" t="n">
        <f aca="false">ROUND(B184*C184*$D$4,2)</f>
        <v>0</v>
      </c>
      <c r="E184" s="58"/>
      <c r="F184" s="59" t="n">
        <f aca="false">ROUND(B184*E184*$F$4,2)</f>
        <v>0</v>
      </c>
      <c r="G184" s="60" t="n">
        <f aca="false">SUM(D184+F184)</f>
        <v>0</v>
      </c>
      <c r="H184" s="61" t="n">
        <f aca="false">ROUND(G184*$H$2,2)</f>
        <v>0</v>
      </c>
      <c r="I184" s="62" t="n">
        <f aca="false">ROUND(G184*$I$2,2)</f>
        <v>0</v>
      </c>
      <c r="J184" s="59" t="n">
        <f aca="false">ROUND(G184*$J$2,2)</f>
        <v>0</v>
      </c>
      <c r="K184" s="59" t="n">
        <f aca="false">ROUND(G184*$K$2,2)</f>
        <v>0</v>
      </c>
      <c r="L184" s="60" t="n">
        <f aca="false">SUM(G184+H184+I184+J184+K184)</f>
        <v>0</v>
      </c>
    </row>
    <row r="185" customFormat="false" ht="12.75" hidden="false" customHeight="false" outlineLevel="0" collapsed="false">
      <c r="A185" s="56"/>
      <c r="B185" s="57"/>
      <c r="C185" s="63"/>
      <c r="D185" s="59" t="n">
        <f aca="false">ROUND(B185*C185*$D$4,2)</f>
        <v>0</v>
      </c>
      <c r="E185" s="58"/>
      <c r="F185" s="59" t="n">
        <f aca="false">ROUND(B185*E185*$F$4,2)</f>
        <v>0</v>
      </c>
      <c r="G185" s="60" t="n">
        <f aca="false">SUM(D185+F185)</f>
        <v>0</v>
      </c>
      <c r="H185" s="61" t="n">
        <f aca="false">ROUND(G185*$H$2,2)</f>
        <v>0</v>
      </c>
      <c r="I185" s="62" t="n">
        <f aca="false">ROUND(G185*$I$2,2)</f>
        <v>0</v>
      </c>
      <c r="J185" s="59" t="n">
        <f aca="false">ROUND(G185*$J$2,2)</f>
        <v>0</v>
      </c>
      <c r="K185" s="59" t="n">
        <f aca="false">ROUND(G185*$K$2,2)</f>
        <v>0</v>
      </c>
      <c r="L185" s="60" t="n">
        <f aca="false">SUM(G185+H185+I185+J185+K185)</f>
        <v>0</v>
      </c>
    </row>
    <row r="186" customFormat="false" ht="12.75" hidden="false" customHeight="false" outlineLevel="0" collapsed="false">
      <c r="A186" s="56"/>
      <c r="B186" s="57"/>
      <c r="C186" s="63"/>
      <c r="D186" s="59" t="n">
        <f aca="false">ROUND(B186*C186*$D$4,2)</f>
        <v>0</v>
      </c>
      <c r="E186" s="58"/>
      <c r="F186" s="59" t="n">
        <f aca="false">ROUND(B186*E186*$F$4,2)</f>
        <v>0</v>
      </c>
      <c r="G186" s="60" t="n">
        <f aca="false">SUM(D186+F186)</f>
        <v>0</v>
      </c>
      <c r="H186" s="61" t="n">
        <f aca="false">ROUND(G186*$H$2,2)</f>
        <v>0</v>
      </c>
      <c r="I186" s="62" t="n">
        <f aca="false">ROUND(G186*$I$2,2)</f>
        <v>0</v>
      </c>
      <c r="J186" s="59" t="n">
        <f aca="false">ROUND(G186*$J$2,2)</f>
        <v>0</v>
      </c>
      <c r="K186" s="59" t="n">
        <f aca="false">ROUND(G186*$K$2,2)</f>
        <v>0</v>
      </c>
      <c r="L186" s="60" t="n">
        <f aca="false">SUM(G186+H186+I186+J186+K186)</f>
        <v>0</v>
      </c>
    </row>
    <row r="187" customFormat="false" ht="12.75" hidden="false" customHeight="false" outlineLevel="0" collapsed="false">
      <c r="A187" s="56"/>
      <c r="B187" s="57"/>
      <c r="C187" s="63"/>
      <c r="D187" s="59" t="n">
        <f aca="false">ROUND(B187*C187*$D$4,2)</f>
        <v>0</v>
      </c>
      <c r="E187" s="58"/>
      <c r="F187" s="59" t="n">
        <f aca="false">ROUND(B187*E187*$F$4,2)</f>
        <v>0</v>
      </c>
      <c r="G187" s="60" t="n">
        <f aca="false">SUM(D187+F187)</f>
        <v>0</v>
      </c>
      <c r="H187" s="61" t="n">
        <f aca="false">ROUND(G187*$H$2,2)</f>
        <v>0</v>
      </c>
      <c r="I187" s="62" t="n">
        <f aca="false">ROUND(G187*$I$2,2)</f>
        <v>0</v>
      </c>
      <c r="J187" s="59" t="n">
        <f aca="false">ROUND(G187*$J$2,2)</f>
        <v>0</v>
      </c>
      <c r="K187" s="59" t="n">
        <f aca="false">ROUND(G187*$K$2,2)</f>
        <v>0</v>
      </c>
      <c r="L187" s="60" t="n">
        <f aca="false">SUM(G187+H187+I187+J187+K187)</f>
        <v>0</v>
      </c>
    </row>
    <row r="188" customFormat="false" ht="12.75" hidden="false" customHeight="false" outlineLevel="0" collapsed="false">
      <c r="A188" s="56"/>
      <c r="B188" s="57"/>
      <c r="C188" s="63"/>
      <c r="D188" s="59" t="n">
        <f aca="false">ROUND(B188*C188*$D$4,2)</f>
        <v>0</v>
      </c>
      <c r="E188" s="58"/>
      <c r="F188" s="59" t="n">
        <f aca="false">ROUND(B188*E188*$F$4,2)</f>
        <v>0</v>
      </c>
      <c r="G188" s="60" t="n">
        <f aca="false">SUM(D188+F188)</f>
        <v>0</v>
      </c>
      <c r="H188" s="61" t="n">
        <f aca="false">ROUND(G188*$H$2,2)</f>
        <v>0</v>
      </c>
      <c r="I188" s="62" t="n">
        <f aca="false">ROUND(G188*$I$2,2)</f>
        <v>0</v>
      </c>
      <c r="J188" s="59" t="n">
        <f aca="false">ROUND(G188*$J$2,2)</f>
        <v>0</v>
      </c>
      <c r="K188" s="59" t="n">
        <f aca="false">ROUND(G188*$K$2,2)</f>
        <v>0</v>
      </c>
      <c r="L188" s="60" t="n">
        <f aca="false">SUM(G188+H188+I188+J188+K188)</f>
        <v>0</v>
      </c>
    </row>
    <row r="189" customFormat="false" ht="12.75" hidden="false" customHeight="false" outlineLevel="0" collapsed="false">
      <c r="A189" s="56"/>
      <c r="B189" s="57"/>
      <c r="C189" s="63"/>
      <c r="D189" s="59" t="n">
        <f aca="false">ROUND(B189*C189*$D$4,2)</f>
        <v>0</v>
      </c>
      <c r="E189" s="58"/>
      <c r="F189" s="59" t="n">
        <f aca="false">ROUND(B189*E189*$F$4,2)</f>
        <v>0</v>
      </c>
      <c r="G189" s="60" t="n">
        <f aca="false">SUM(D189+F189)</f>
        <v>0</v>
      </c>
      <c r="H189" s="61" t="n">
        <f aca="false">ROUND(G189*$H$2,2)</f>
        <v>0</v>
      </c>
      <c r="I189" s="62" t="n">
        <f aca="false">ROUND(G189*$I$2,2)</f>
        <v>0</v>
      </c>
      <c r="J189" s="59" t="n">
        <f aca="false">ROUND(G189*$J$2,2)</f>
        <v>0</v>
      </c>
      <c r="K189" s="59" t="n">
        <f aca="false">ROUND(G189*$K$2,2)</f>
        <v>0</v>
      </c>
      <c r="L189" s="60" t="n">
        <f aca="false">SUM(G189+H189+I189+J189+K189)</f>
        <v>0</v>
      </c>
    </row>
    <row r="190" customFormat="false" ht="12.75" hidden="false" customHeight="false" outlineLevel="0" collapsed="false">
      <c r="A190" s="56"/>
      <c r="B190" s="57"/>
      <c r="C190" s="63"/>
      <c r="D190" s="59" t="n">
        <f aca="false">ROUND(B190*C190*$D$4,2)</f>
        <v>0</v>
      </c>
      <c r="E190" s="58"/>
      <c r="F190" s="59" t="n">
        <f aca="false">ROUND(B190*E190*$F$4,2)</f>
        <v>0</v>
      </c>
      <c r="G190" s="60" t="n">
        <f aca="false">SUM(D190+F190)</f>
        <v>0</v>
      </c>
      <c r="H190" s="61" t="n">
        <f aca="false">ROUND(G190*$H$2,2)</f>
        <v>0</v>
      </c>
      <c r="I190" s="62" t="n">
        <f aca="false">ROUND(G190*$I$2,2)</f>
        <v>0</v>
      </c>
      <c r="J190" s="59" t="n">
        <f aca="false">ROUND(G190*$J$2,2)</f>
        <v>0</v>
      </c>
      <c r="K190" s="59" t="n">
        <f aca="false">ROUND(G190*$K$2,2)</f>
        <v>0</v>
      </c>
      <c r="L190" s="60" t="n">
        <f aca="false">SUM(G190+H190+I190+J190+K190)</f>
        <v>0</v>
      </c>
    </row>
    <row r="191" customFormat="false" ht="12.75" hidden="false" customHeight="false" outlineLevel="0" collapsed="false">
      <c r="A191" s="56"/>
      <c r="B191" s="57"/>
      <c r="C191" s="63"/>
      <c r="D191" s="59" t="n">
        <f aca="false">ROUND(B191*C191*$D$4,2)</f>
        <v>0</v>
      </c>
      <c r="E191" s="58"/>
      <c r="F191" s="59" t="n">
        <f aca="false">ROUND(B191*E191*$F$4,2)</f>
        <v>0</v>
      </c>
      <c r="G191" s="60" t="n">
        <f aca="false">SUM(D191+F191)</f>
        <v>0</v>
      </c>
      <c r="H191" s="61" t="n">
        <f aca="false">ROUND(G191*$H$2,2)</f>
        <v>0</v>
      </c>
      <c r="I191" s="62" t="n">
        <f aca="false">ROUND(G191*$I$2,2)</f>
        <v>0</v>
      </c>
      <c r="J191" s="59" t="n">
        <f aca="false">ROUND(G191*$J$2,2)</f>
        <v>0</v>
      </c>
      <c r="K191" s="59" t="n">
        <f aca="false">ROUND(G191*$K$2,2)</f>
        <v>0</v>
      </c>
      <c r="L191" s="60" t="n">
        <f aca="false">SUM(G191+H191+I191+J191+K191)</f>
        <v>0</v>
      </c>
    </row>
    <row r="192" customFormat="false" ht="12.75" hidden="false" customHeight="false" outlineLevel="0" collapsed="false">
      <c r="A192" s="56"/>
      <c r="B192" s="57"/>
      <c r="C192" s="63"/>
      <c r="D192" s="59" t="n">
        <f aca="false">ROUND(B192*C192*$D$4,2)</f>
        <v>0</v>
      </c>
      <c r="E192" s="58"/>
      <c r="F192" s="59" t="n">
        <f aca="false">ROUND(B192*E192*$F$4,2)</f>
        <v>0</v>
      </c>
      <c r="G192" s="60" t="n">
        <f aca="false">SUM(D192+F192)</f>
        <v>0</v>
      </c>
      <c r="H192" s="61" t="n">
        <f aca="false">ROUND(G192*$H$2,2)</f>
        <v>0</v>
      </c>
      <c r="I192" s="62" t="n">
        <f aca="false">ROUND(G192*$I$2,2)</f>
        <v>0</v>
      </c>
      <c r="J192" s="59" t="n">
        <f aca="false">ROUND(G192*$J$2,2)</f>
        <v>0</v>
      </c>
      <c r="K192" s="59" t="n">
        <f aca="false">ROUND(G192*$K$2,2)</f>
        <v>0</v>
      </c>
      <c r="L192" s="60" t="n">
        <f aca="false">SUM(G192+H192+I192+J192+K192)</f>
        <v>0</v>
      </c>
    </row>
    <row r="193" customFormat="false" ht="12.75" hidden="false" customHeight="false" outlineLevel="0" collapsed="false">
      <c r="A193" s="56"/>
      <c r="B193" s="57"/>
      <c r="C193" s="63"/>
      <c r="D193" s="59" t="n">
        <f aca="false">ROUND(B193*C193*$D$4,2)</f>
        <v>0</v>
      </c>
      <c r="E193" s="58"/>
      <c r="F193" s="59" t="n">
        <f aca="false">ROUND(B193*E193*$F$4,2)</f>
        <v>0</v>
      </c>
      <c r="G193" s="60" t="n">
        <f aca="false">SUM(D193+F193)</f>
        <v>0</v>
      </c>
      <c r="H193" s="61" t="n">
        <f aca="false">ROUND(G193*$H$2,2)</f>
        <v>0</v>
      </c>
      <c r="I193" s="62" t="n">
        <f aca="false">ROUND(G193*$I$2,2)</f>
        <v>0</v>
      </c>
      <c r="J193" s="59" t="n">
        <f aca="false">ROUND(G193*$J$2,2)</f>
        <v>0</v>
      </c>
      <c r="K193" s="59" t="n">
        <f aca="false">ROUND(G193*$K$2,2)</f>
        <v>0</v>
      </c>
      <c r="L193" s="60" t="n">
        <f aca="false">SUM(G193+H193+I193+J193+K193)</f>
        <v>0</v>
      </c>
    </row>
    <row r="194" customFormat="false" ht="12.75" hidden="false" customHeight="false" outlineLevel="0" collapsed="false">
      <c r="A194" s="56"/>
      <c r="B194" s="57"/>
      <c r="C194" s="63"/>
      <c r="D194" s="59" t="n">
        <f aca="false">ROUND(B194*C194*$D$4,2)</f>
        <v>0</v>
      </c>
      <c r="E194" s="58"/>
      <c r="F194" s="59" t="n">
        <f aca="false">ROUND(B194*E194*$F$4,2)</f>
        <v>0</v>
      </c>
      <c r="G194" s="60" t="n">
        <f aca="false">SUM(D194+F194)</f>
        <v>0</v>
      </c>
      <c r="H194" s="61" t="n">
        <f aca="false">ROUND(G194*$H$2,2)</f>
        <v>0</v>
      </c>
      <c r="I194" s="62" t="n">
        <f aca="false">ROUND(G194*$I$2,2)</f>
        <v>0</v>
      </c>
      <c r="J194" s="59" t="n">
        <f aca="false">ROUND(G194*$J$2,2)</f>
        <v>0</v>
      </c>
      <c r="K194" s="59" t="n">
        <f aca="false">ROUND(G194*$K$2,2)</f>
        <v>0</v>
      </c>
      <c r="L194" s="60" t="n">
        <f aca="false">SUM(G194+H194+I194+J194+K194)</f>
        <v>0</v>
      </c>
    </row>
    <row r="195" customFormat="false" ht="12.75" hidden="false" customHeight="false" outlineLevel="0" collapsed="false">
      <c r="A195" s="56"/>
      <c r="B195" s="57"/>
      <c r="C195" s="63"/>
      <c r="D195" s="59" t="n">
        <f aca="false">ROUND(B195*C195*$D$4,2)</f>
        <v>0</v>
      </c>
      <c r="E195" s="58"/>
      <c r="F195" s="59" t="n">
        <f aca="false">ROUND(B195*E195*$F$4,2)</f>
        <v>0</v>
      </c>
      <c r="G195" s="60" t="n">
        <f aca="false">SUM(D195+F195)</f>
        <v>0</v>
      </c>
      <c r="H195" s="61" t="n">
        <f aca="false">ROUND(G195*$H$2,2)</f>
        <v>0</v>
      </c>
      <c r="I195" s="62" t="n">
        <f aca="false">ROUND(G195*$I$2,2)</f>
        <v>0</v>
      </c>
      <c r="J195" s="59" t="n">
        <f aca="false">ROUND(G195*$J$2,2)</f>
        <v>0</v>
      </c>
      <c r="K195" s="59" t="n">
        <f aca="false">ROUND(G195*$K$2,2)</f>
        <v>0</v>
      </c>
      <c r="L195" s="60" t="n">
        <f aca="false">SUM(G195+H195+I195+J195+K195)</f>
        <v>0</v>
      </c>
    </row>
    <row r="196" customFormat="false" ht="12.75" hidden="false" customHeight="false" outlineLevel="0" collapsed="false">
      <c r="A196" s="56"/>
      <c r="B196" s="57"/>
      <c r="C196" s="63"/>
      <c r="D196" s="59" t="n">
        <f aca="false">ROUND(B196*C196*$D$4,2)</f>
        <v>0</v>
      </c>
      <c r="E196" s="58"/>
      <c r="F196" s="59" t="n">
        <f aca="false">ROUND(B196*E196*$F$4,2)</f>
        <v>0</v>
      </c>
      <c r="G196" s="60" t="n">
        <f aca="false">SUM(D196+F196)</f>
        <v>0</v>
      </c>
      <c r="H196" s="61" t="n">
        <f aca="false">ROUND(G196*$H$2,2)</f>
        <v>0</v>
      </c>
      <c r="I196" s="62" t="n">
        <f aca="false">ROUND(G196*$I$2,2)</f>
        <v>0</v>
      </c>
      <c r="J196" s="59" t="n">
        <f aca="false">ROUND(G196*$J$2,2)</f>
        <v>0</v>
      </c>
      <c r="K196" s="59" t="n">
        <f aca="false">ROUND(G196*$K$2,2)</f>
        <v>0</v>
      </c>
      <c r="L196" s="60" t="n">
        <f aca="false">SUM(G196+H196+I196+J196+K196)</f>
        <v>0</v>
      </c>
    </row>
    <row r="197" customFormat="false" ht="12.75" hidden="false" customHeight="false" outlineLevel="0" collapsed="false">
      <c r="A197" s="56"/>
      <c r="B197" s="57"/>
      <c r="C197" s="63"/>
      <c r="D197" s="59" t="n">
        <f aca="false">ROUND(B197*C197*$D$4,2)</f>
        <v>0</v>
      </c>
      <c r="E197" s="58"/>
      <c r="F197" s="59" t="n">
        <f aca="false">ROUND(B197*E197*$F$4,2)</f>
        <v>0</v>
      </c>
      <c r="G197" s="60" t="n">
        <f aca="false">SUM(D197+F197)</f>
        <v>0</v>
      </c>
      <c r="H197" s="61" t="n">
        <f aca="false">ROUND(G197*$H$2,2)</f>
        <v>0</v>
      </c>
      <c r="I197" s="62" t="n">
        <f aca="false">ROUND(G197*$I$2,2)</f>
        <v>0</v>
      </c>
      <c r="J197" s="59" t="n">
        <f aca="false">ROUND(G197*$J$2,2)</f>
        <v>0</v>
      </c>
      <c r="K197" s="59" t="n">
        <f aca="false">ROUND(G197*$K$2,2)</f>
        <v>0</v>
      </c>
      <c r="L197" s="60" t="n">
        <f aca="false">SUM(G197+H197+I197+J197+K197)</f>
        <v>0</v>
      </c>
    </row>
    <row r="198" customFormat="false" ht="12.75" hidden="false" customHeight="false" outlineLevel="0" collapsed="false">
      <c r="A198" s="56"/>
      <c r="B198" s="57"/>
      <c r="C198" s="63"/>
      <c r="D198" s="59" t="n">
        <f aca="false">ROUND(B198*C198*$D$4,2)</f>
        <v>0</v>
      </c>
      <c r="E198" s="58"/>
      <c r="F198" s="59" t="n">
        <f aca="false">ROUND(B198*E198*$F$4,2)</f>
        <v>0</v>
      </c>
      <c r="G198" s="60" t="n">
        <f aca="false">SUM(D198+F198)</f>
        <v>0</v>
      </c>
      <c r="H198" s="61" t="n">
        <f aca="false">ROUND(G198*$H$2,2)</f>
        <v>0</v>
      </c>
      <c r="I198" s="62" t="n">
        <f aca="false">ROUND(G198*$I$2,2)</f>
        <v>0</v>
      </c>
      <c r="J198" s="59" t="n">
        <f aca="false">ROUND(G198*$J$2,2)</f>
        <v>0</v>
      </c>
      <c r="K198" s="59" t="n">
        <f aca="false">ROUND(G198*$K$2,2)</f>
        <v>0</v>
      </c>
      <c r="L198" s="60" t="n">
        <f aca="false">SUM(G198+H198+I198+J198+K198)</f>
        <v>0</v>
      </c>
    </row>
    <row r="199" customFormat="false" ht="12.75" hidden="false" customHeight="false" outlineLevel="0" collapsed="false">
      <c r="A199" s="56"/>
      <c r="B199" s="57"/>
      <c r="C199" s="63"/>
      <c r="D199" s="59" t="n">
        <f aca="false">ROUND(B199*C199*$D$4,2)</f>
        <v>0</v>
      </c>
      <c r="E199" s="58"/>
      <c r="F199" s="59" t="n">
        <f aca="false">ROUND(B199*E199*$F$4,2)</f>
        <v>0</v>
      </c>
      <c r="G199" s="60" t="n">
        <f aca="false">SUM(D199+F199)</f>
        <v>0</v>
      </c>
      <c r="H199" s="61" t="n">
        <f aca="false">ROUND(G199*$H$2,2)</f>
        <v>0</v>
      </c>
      <c r="I199" s="62" t="n">
        <f aca="false">ROUND(G199*$I$2,2)</f>
        <v>0</v>
      </c>
      <c r="J199" s="59" t="n">
        <f aca="false">ROUND(G199*$J$2,2)</f>
        <v>0</v>
      </c>
      <c r="K199" s="59" t="n">
        <f aca="false">ROUND(G199*$K$2,2)</f>
        <v>0</v>
      </c>
      <c r="L199" s="60" t="n">
        <f aca="false">SUM(G199+H199+I199+J199+K199)</f>
        <v>0</v>
      </c>
    </row>
    <row r="200" customFormat="false" ht="12.75" hidden="false" customHeight="false" outlineLevel="0" collapsed="false">
      <c r="A200" s="56"/>
      <c r="B200" s="57"/>
      <c r="C200" s="63"/>
      <c r="D200" s="59" t="n">
        <f aca="false">ROUND(B200*C200*$D$4,2)</f>
        <v>0</v>
      </c>
      <c r="E200" s="58"/>
      <c r="F200" s="59" t="n">
        <f aca="false">ROUND(B200*E200*$F$4,2)</f>
        <v>0</v>
      </c>
      <c r="G200" s="60" t="n">
        <f aca="false">SUM(D200+F200)</f>
        <v>0</v>
      </c>
      <c r="H200" s="61" t="n">
        <f aca="false">ROUND(G200*$H$2,2)</f>
        <v>0</v>
      </c>
      <c r="I200" s="62" t="n">
        <f aca="false">ROUND(G200*$I$2,2)</f>
        <v>0</v>
      </c>
      <c r="J200" s="59" t="n">
        <f aca="false">ROUND(G200*$J$2,2)</f>
        <v>0</v>
      </c>
      <c r="K200" s="59" t="n">
        <f aca="false">ROUND(G200*$K$2,2)</f>
        <v>0</v>
      </c>
      <c r="L200" s="60" t="n">
        <f aca="false">SUM(G200+H200+I200+J200+K200)</f>
        <v>0</v>
      </c>
    </row>
    <row r="201" customFormat="false" ht="12.75" hidden="false" customHeight="false" outlineLevel="0" collapsed="false">
      <c r="A201" s="56"/>
      <c r="B201" s="57"/>
      <c r="C201" s="63"/>
      <c r="D201" s="59" t="n">
        <f aca="false">ROUND(B201*C201*$D$4,2)</f>
        <v>0</v>
      </c>
      <c r="E201" s="58"/>
      <c r="F201" s="59" t="n">
        <f aca="false">ROUND(B201*E201*$F$4,2)</f>
        <v>0</v>
      </c>
      <c r="G201" s="60" t="n">
        <f aca="false">SUM(D201+F201)</f>
        <v>0</v>
      </c>
      <c r="H201" s="61" t="n">
        <f aca="false">ROUND(G201*$H$2,2)</f>
        <v>0</v>
      </c>
      <c r="I201" s="62" t="n">
        <f aca="false">ROUND(G201*$I$2,2)</f>
        <v>0</v>
      </c>
      <c r="J201" s="59" t="n">
        <f aca="false">ROUND(G201*$J$2,2)</f>
        <v>0</v>
      </c>
      <c r="K201" s="59" t="n">
        <f aca="false">ROUND(G201*$K$2,2)</f>
        <v>0</v>
      </c>
      <c r="L201" s="60" t="n">
        <f aca="false">SUM(G201+H201+I201+J201+K201)</f>
        <v>0</v>
      </c>
    </row>
    <row r="202" customFormat="false" ht="12.75" hidden="false" customHeight="false" outlineLevel="0" collapsed="false">
      <c r="A202" s="56"/>
      <c r="B202" s="57"/>
      <c r="C202" s="63"/>
      <c r="D202" s="59" t="n">
        <f aca="false">ROUND(B202*C202*$D$4,2)</f>
        <v>0</v>
      </c>
      <c r="E202" s="58"/>
      <c r="F202" s="59" t="n">
        <f aca="false">ROUND(B202*E202*$F$4,2)</f>
        <v>0</v>
      </c>
      <c r="G202" s="60" t="n">
        <f aca="false">SUM(D202+F202)</f>
        <v>0</v>
      </c>
      <c r="H202" s="61" t="n">
        <f aca="false">ROUND(G202*$H$2,2)</f>
        <v>0</v>
      </c>
      <c r="I202" s="62" t="n">
        <f aca="false">ROUND(G202*$I$2,2)</f>
        <v>0</v>
      </c>
      <c r="J202" s="59" t="n">
        <f aca="false">ROUND(G202*$J$2,2)</f>
        <v>0</v>
      </c>
      <c r="K202" s="59" t="n">
        <f aca="false">ROUND(G202*$K$2,2)</f>
        <v>0</v>
      </c>
      <c r="L202" s="60" t="n">
        <f aca="false">SUM(G202+H202+I202+J202+K202)</f>
        <v>0</v>
      </c>
    </row>
    <row r="203" customFormat="false" ht="12.75" hidden="false" customHeight="false" outlineLevel="0" collapsed="false">
      <c r="A203" s="56"/>
      <c r="B203" s="57"/>
      <c r="C203" s="63"/>
      <c r="D203" s="59" t="n">
        <f aca="false">ROUND(B203*C203*$D$4,2)</f>
        <v>0</v>
      </c>
      <c r="E203" s="58"/>
      <c r="F203" s="59" t="n">
        <f aca="false">ROUND(B203*E203*$F$4,2)</f>
        <v>0</v>
      </c>
      <c r="G203" s="60" t="n">
        <f aca="false">SUM(D203+F203)</f>
        <v>0</v>
      </c>
      <c r="H203" s="61" t="n">
        <f aca="false">ROUND(G203*$H$2,2)</f>
        <v>0</v>
      </c>
      <c r="I203" s="62" t="n">
        <f aca="false">ROUND(G203*$I$2,2)</f>
        <v>0</v>
      </c>
      <c r="J203" s="59" t="n">
        <f aca="false">ROUND(G203*$J$2,2)</f>
        <v>0</v>
      </c>
      <c r="K203" s="59" t="n">
        <f aca="false">ROUND(G203*$K$2,2)</f>
        <v>0</v>
      </c>
      <c r="L203" s="60" t="n">
        <f aca="false">SUM(G203+H203+I203+J203+K203)</f>
        <v>0</v>
      </c>
    </row>
    <row r="204" customFormat="false" ht="12.75" hidden="false" customHeight="false" outlineLevel="0" collapsed="false">
      <c r="A204" s="56"/>
      <c r="B204" s="57"/>
      <c r="C204" s="63"/>
      <c r="D204" s="59" t="n">
        <f aca="false">ROUND(B204*C204*$D$4,2)</f>
        <v>0</v>
      </c>
      <c r="E204" s="58"/>
      <c r="F204" s="59" t="n">
        <f aca="false">ROUND(B204*E204*$F$4,2)</f>
        <v>0</v>
      </c>
      <c r="G204" s="60" t="n">
        <f aca="false">SUM(D204+F204)</f>
        <v>0</v>
      </c>
      <c r="H204" s="61" t="n">
        <f aca="false">ROUND(G204*$H$2,2)</f>
        <v>0</v>
      </c>
      <c r="I204" s="62" t="n">
        <f aca="false">ROUND(G204*$I$2,2)</f>
        <v>0</v>
      </c>
      <c r="J204" s="59" t="n">
        <f aca="false">ROUND(G204*$J$2,2)</f>
        <v>0</v>
      </c>
      <c r="K204" s="59" t="n">
        <f aca="false">ROUND(G204*$K$2,2)</f>
        <v>0</v>
      </c>
      <c r="L204" s="60" t="n">
        <f aca="false">SUM(G204+H204+I204+J204+K204)</f>
        <v>0</v>
      </c>
    </row>
    <row r="205" customFormat="false" ht="12.75" hidden="false" customHeight="false" outlineLevel="0" collapsed="false">
      <c r="A205" s="56"/>
      <c r="B205" s="57"/>
      <c r="C205" s="63"/>
      <c r="D205" s="59" t="n">
        <f aca="false">ROUND(B205*C205*$D$4,2)</f>
        <v>0</v>
      </c>
      <c r="E205" s="58"/>
      <c r="F205" s="59" t="n">
        <f aca="false">ROUND(B205*E205*$F$4,2)</f>
        <v>0</v>
      </c>
      <c r="G205" s="60" t="n">
        <f aca="false">SUM(D205+F205)</f>
        <v>0</v>
      </c>
      <c r="H205" s="61" t="n">
        <f aca="false">ROUND(G205*$H$2,2)</f>
        <v>0</v>
      </c>
      <c r="I205" s="62" t="n">
        <f aca="false">ROUND(G205*$I$2,2)</f>
        <v>0</v>
      </c>
      <c r="J205" s="59" t="n">
        <f aca="false">ROUND(G205*$J$2,2)</f>
        <v>0</v>
      </c>
      <c r="K205" s="59" t="n">
        <f aca="false">ROUND(G205*$K$2,2)</f>
        <v>0</v>
      </c>
      <c r="L205" s="60" t="n">
        <f aca="false">SUM(G205+H205+I205+J205+K205)</f>
        <v>0</v>
      </c>
    </row>
    <row r="206" customFormat="false" ht="12.75" hidden="false" customHeight="false" outlineLevel="0" collapsed="false">
      <c r="A206" s="56"/>
      <c r="B206" s="57"/>
      <c r="C206" s="63"/>
      <c r="D206" s="59" t="n">
        <f aca="false">ROUND(B206*C206*$D$4,2)</f>
        <v>0</v>
      </c>
      <c r="E206" s="58"/>
      <c r="F206" s="59" t="n">
        <f aca="false">ROUND(B206*E206*$F$4,2)</f>
        <v>0</v>
      </c>
      <c r="G206" s="60" t="n">
        <f aca="false">SUM(D206+F206)</f>
        <v>0</v>
      </c>
      <c r="H206" s="61" t="n">
        <f aca="false">ROUND(G206*$H$2,2)</f>
        <v>0</v>
      </c>
      <c r="I206" s="62" t="n">
        <f aca="false">ROUND(G206*$I$2,2)</f>
        <v>0</v>
      </c>
      <c r="J206" s="59" t="n">
        <f aca="false">ROUND(G206*$J$2,2)</f>
        <v>0</v>
      </c>
      <c r="K206" s="59" t="n">
        <f aca="false">ROUND(G206*$K$2,2)</f>
        <v>0</v>
      </c>
      <c r="L206" s="60" t="n">
        <f aca="false">SUM(G206+H206+I206+J206+K206)</f>
        <v>0</v>
      </c>
    </row>
    <row r="207" customFormat="false" ht="12.75" hidden="false" customHeight="false" outlineLevel="0" collapsed="false">
      <c r="A207" s="56"/>
      <c r="B207" s="57"/>
      <c r="C207" s="63"/>
      <c r="D207" s="59" t="n">
        <f aca="false">ROUND(B207*C207*$D$4,2)</f>
        <v>0</v>
      </c>
      <c r="E207" s="58"/>
      <c r="F207" s="59" t="n">
        <f aca="false">ROUND(B207*E207*$F$4,2)</f>
        <v>0</v>
      </c>
      <c r="G207" s="60" t="n">
        <f aca="false">SUM(D207+F207)</f>
        <v>0</v>
      </c>
      <c r="H207" s="61" t="n">
        <f aca="false">ROUND(G207*$H$2,2)</f>
        <v>0</v>
      </c>
      <c r="I207" s="62" t="n">
        <f aca="false">ROUND(G207*$I$2,2)</f>
        <v>0</v>
      </c>
      <c r="J207" s="59" t="n">
        <f aca="false">ROUND(G207*$J$2,2)</f>
        <v>0</v>
      </c>
      <c r="K207" s="59" t="n">
        <f aca="false">ROUND(G207*$K$2,2)</f>
        <v>0</v>
      </c>
      <c r="L207" s="60" t="n">
        <f aca="false">SUM(G207+H207+I207+J207+K207)</f>
        <v>0</v>
      </c>
    </row>
    <row r="208" customFormat="false" ht="12.75" hidden="false" customHeight="false" outlineLevel="0" collapsed="false">
      <c r="A208" s="56"/>
      <c r="B208" s="57"/>
      <c r="C208" s="63"/>
      <c r="D208" s="59" t="n">
        <f aca="false">ROUND(B208*C208*$D$4,2)</f>
        <v>0</v>
      </c>
      <c r="E208" s="58"/>
      <c r="F208" s="59" t="n">
        <f aca="false">ROUND(B208*E208*$F$4,2)</f>
        <v>0</v>
      </c>
      <c r="G208" s="60" t="n">
        <f aca="false">SUM(D208+F208)</f>
        <v>0</v>
      </c>
      <c r="H208" s="61" t="n">
        <f aca="false">ROUND(G208*$H$2,2)</f>
        <v>0</v>
      </c>
      <c r="I208" s="62" t="n">
        <f aca="false">ROUND(G208*$I$2,2)</f>
        <v>0</v>
      </c>
      <c r="J208" s="59" t="n">
        <f aca="false">ROUND(G208*$J$2,2)</f>
        <v>0</v>
      </c>
      <c r="K208" s="59" t="n">
        <f aca="false">ROUND(G208*$K$2,2)</f>
        <v>0</v>
      </c>
      <c r="L208" s="60" t="n">
        <f aca="false">SUM(G208+H208+I208+J208+K208)</f>
        <v>0</v>
      </c>
    </row>
    <row r="209" customFormat="false" ht="12.75" hidden="false" customHeight="false" outlineLevel="0" collapsed="false">
      <c r="A209" s="56"/>
      <c r="B209" s="57"/>
      <c r="C209" s="63"/>
      <c r="D209" s="59" t="n">
        <f aca="false">ROUND(B209*C209*$D$4,2)</f>
        <v>0</v>
      </c>
      <c r="E209" s="58"/>
      <c r="F209" s="59" t="n">
        <f aca="false">ROUND(B209*E209*$F$4,2)</f>
        <v>0</v>
      </c>
      <c r="G209" s="60" t="n">
        <f aca="false">SUM(D209+F209)</f>
        <v>0</v>
      </c>
      <c r="H209" s="61" t="n">
        <f aca="false">ROUND(G209*$H$2,2)</f>
        <v>0</v>
      </c>
      <c r="I209" s="62" t="n">
        <f aca="false">ROUND(G209*$I$2,2)</f>
        <v>0</v>
      </c>
      <c r="J209" s="59" t="n">
        <f aca="false">ROUND(G209*$J$2,2)</f>
        <v>0</v>
      </c>
      <c r="K209" s="59" t="n">
        <f aca="false">ROUND(G209*$K$2,2)</f>
        <v>0</v>
      </c>
      <c r="L209" s="60" t="n">
        <f aca="false">SUM(G209+H209+I209+J209+K209)</f>
        <v>0</v>
      </c>
    </row>
    <row r="210" customFormat="false" ht="12.75" hidden="false" customHeight="false" outlineLevel="0" collapsed="false">
      <c r="A210" s="56"/>
      <c r="B210" s="57"/>
      <c r="C210" s="63"/>
      <c r="D210" s="59" t="n">
        <f aca="false">ROUND(B210*C210*$D$4,2)</f>
        <v>0</v>
      </c>
      <c r="E210" s="58"/>
      <c r="F210" s="59" t="n">
        <f aca="false">ROUND(B210*E210*$F$4,2)</f>
        <v>0</v>
      </c>
      <c r="G210" s="60" t="n">
        <f aca="false">SUM(D210+F210)</f>
        <v>0</v>
      </c>
      <c r="H210" s="61" t="n">
        <f aca="false">ROUND(G210*$H$2,2)</f>
        <v>0</v>
      </c>
      <c r="I210" s="62" t="n">
        <f aca="false">ROUND(G210*$I$2,2)</f>
        <v>0</v>
      </c>
      <c r="J210" s="59" t="n">
        <f aca="false">ROUND(G210*$J$2,2)</f>
        <v>0</v>
      </c>
      <c r="K210" s="59" t="n">
        <f aca="false">ROUND(G210*$K$2,2)</f>
        <v>0</v>
      </c>
      <c r="L210" s="60" t="n">
        <f aca="false">SUM(G210+H210+I210+J210+K210)</f>
        <v>0</v>
      </c>
    </row>
    <row r="211" customFormat="false" ht="12.75" hidden="false" customHeight="false" outlineLevel="0" collapsed="false">
      <c r="A211" s="56"/>
      <c r="B211" s="57"/>
      <c r="C211" s="63"/>
      <c r="D211" s="59" t="n">
        <f aca="false">ROUND(B211*C211*$D$4,2)</f>
        <v>0</v>
      </c>
      <c r="E211" s="58"/>
      <c r="F211" s="59" t="n">
        <f aca="false">ROUND(B211*E211*$F$4,2)</f>
        <v>0</v>
      </c>
      <c r="G211" s="60" t="n">
        <f aca="false">SUM(D211+F211)</f>
        <v>0</v>
      </c>
      <c r="H211" s="61" t="n">
        <f aca="false">ROUND(G211*$H$2,2)</f>
        <v>0</v>
      </c>
      <c r="I211" s="62" t="n">
        <f aca="false">ROUND(G211*$I$2,2)</f>
        <v>0</v>
      </c>
      <c r="J211" s="59" t="n">
        <f aca="false">ROUND(G211*$J$2,2)</f>
        <v>0</v>
      </c>
      <c r="K211" s="59" t="n">
        <f aca="false">ROUND(G211*$K$2,2)</f>
        <v>0</v>
      </c>
      <c r="L211" s="60" t="n">
        <f aca="false">SUM(G211+H211+I211+J211+K211)</f>
        <v>0</v>
      </c>
    </row>
    <row r="212" customFormat="false" ht="12.75" hidden="false" customHeight="false" outlineLevel="0" collapsed="false">
      <c r="A212" s="56"/>
      <c r="B212" s="57"/>
      <c r="C212" s="63"/>
      <c r="D212" s="59" t="n">
        <f aca="false">ROUND(B212*C212*$D$4,2)</f>
        <v>0</v>
      </c>
      <c r="E212" s="58"/>
      <c r="F212" s="59" t="n">
        <f aca="false">ROUND(B212*E212*$F$4,2)</f>
        <v>0</v>
      </c>
      <c r="G212" s="60" t="n">
        <f aca="false">SUM(D212+F212)</f>
        <v>0</v>
      </c>
      <c r="H212" s="61" t="n">
        <f aca="false">ROUND(G212*$H$2,2)</f>
        <v>0</v>
      </c>
      <c r="I212" s="62" t="n">
        <f aca="false">ROUND(G212*$I$2,2)</f>
        <v>0</v>
      </c>
      <c r="J212" s="59" t="n">
        <f aca="false">ROUND(G212*$J$2,2)</f>
        <v>0</v>
      </c>
      <c r="K212" s="59" t="n">
        <f aca="false">ROUND(G212*$K$2,2)</f>
        <v>0</v>
      </c>
      <c r="L212" s="60" t="n">
        <f aca="false">SUM(G212+H212+I212+J212+K212)</f>
        <v>0</v>
      </c>
    </row>
    <row r="213" customFormat="false" ht="12.75" hidden="false" customHeight="false" outlineLevel="0" collapsed="false">
      <c r="A213" s="56"/>
      <c r="B213" s="57"/>
      <c r="C213" s="63"/>
      <c r="D213" s="59" t="n">
        <f aca="false">ROUND(B213*C213*$D$4,2)</f>
        <v>0</v>
      </c>
      <c r="E213" s="58"/>
      <c r="F213" s="59" t="n">
        <f aca="false">ROUND(B213*E213*$F$4,2)</f>
        <v>0</v>
      </c>
      <c r="G213" s="60" t="n">
        <f aca="false">SUM(D213+F213)</f>
        <v>0</v>
      </c>
      <c r="H213" s="61" t="n">
        <f aca="false">ROUND(G213*$H$2,2)</f>
        <v>0</v>
      </c>
      <c r="I213" s="62" t="n">
        <f aca="false">ROUND(G213*$I$2,2)</f>
        <v>0</v>
      </c>
      <c r="J213" s="59" t="n">
        <f aca="false">ROUND(G213*$J$2,2)</f>
        <v>0</v>
      </c>
      <c r="K213" s="59" t="n">
        <f aca="false">ROUND(G213*$K$2,2)</f>
        <v>0</v>
      </c>
      <c r="L213" s="60" t="n">
        <f aca="false">SUM(G213+H213+I213+J213+K213)</f>
        <v>0</v>
      </c>
    </row>
    <row r="214" customFormat="false" ht="12.75" hidden="false" customHeight="false" outlineLevel="0" collapsed="false">
      <c r="A214" s="56"/>
      <c r="B214" s="57"/>
      <c r="C214" s="63"/>
      <c r="D214" s="59" t="n">
        <f aca="false">ROUND(B214*C214*$D$4,2)</f>
        <v>0</v>
      </c>
      <c r="E214" s="58"/>
      <c r="F214" s="59" t="n">
        <f aca="false">ROUND(B214*E214*$F$4,2)</f>
        <v>0</v>
      </c>
      <c r="G214" s="60" t="n">
        <f aca="false">SUM(D214+F214)</f>
        <v>0</v>
      </c>
      <c r="H214" s="61" t="n">
        <f aca="false">ROUND(G214*$H$2,2)</f>
        <v>0</v>
      </c>
      <c r="I214" s="62" t="n">
        <f aca="false">ROUND(G214*$I$2,2)</f>
        <v>0</v>
      </c>
      <c r="J214" s="59" t="n">
        <f aca="false">ROUND(G214*$J$2,2)</f>
        <v>0</v>
      </c>
      <c r="K214" s="59" t="n">
        <f aca="false">ROUND(G214*$K$2,2)</f>
        <v>0</v>
      </c>
      <c r="L214" s="60" t="n">
        <f aca="false">SUM(G214+H214+I214+J214+K214)</f>
        <v>0</v>
      </c>
    </row>
    <row r="215" customFormat="false" ht="12.75" hidden="false" customHeight="false" outlineLevel="0" collapsed="false">
      <c r="A215" s="56"/>
      <c r="B215" s="57"/>
      <c r="C215" s="63"/>
      <c r="D215" s="59" t="n">
        <f aca="false">ROUND(B215*C215*$D$4,2)</f>
        <v>0</v>
      </c>
      <c r="E215" s="58"/>
      <c r="F215" s="59" t="n">
        <f aca="false">ROUND(B215*E215*$F$4,2)</f>
        <v>0</v>
      </c>
      <c r="G215" s="60" t="n">
        <f aca="false">SUM(D215+F215)</f>
        <v>0</v>
      </c>
      <c r="H215" s="61" t="n">
        <f aca="false">ROUND(G215*$H$2,2)</f>
        <v>0</v>
      </c>
      <c r="I215" s="62" t="n">
        <f aca="false">ROUND(G215*$I$2,2)</f>
        <v>0</v>
      </c>
      <c r="J215" s="59" t="n">
        <f aca="false">ROUND(G215*$J$2,2)</f>
        <v>0</v>
      </c>
      <c r="K215" s="59" t="n">
        <f aca="false">ROUND(G215*$K$2,2)</f>
        <v>0</v>
      </c>
      <c r="L215" s="60" t="n">
        <f aca="false">SUM(G215+H215+I215+J215+K215)</f>
        <v>0</v>
      </c>
    </row>
    <row r="216" customFormat="false" ht="12.75" hidden="false" customHeight="false" outlineLevel="0" collapsed="false">
      <c r="A216" s="56"/>
      <c r="B216" s="57"/>
      <c r="C216" s="63"/>
      <c r="D216" s="59" t="n">
        <f aca="false">ROUND(B216*C216*$D$4,2)</f>
        <v>0</v>
      </c>
      <c r="E216" s="58"/>
      <c r="F216" s="59" t="n">
        <f aca="false">ROUND(B216*E216*$F$4,2)</f>
        <v>0</v>
      </c>
      <c r="G216" s="60" t="n">
        <f aca="false">SUM(D216+F216)</f>
        <v>0</v>
      </c>
      <c r="H216" s="61" t="n">
        <f aca="false">ROUND(G216*$H$2,2)</f>
        <v>0</v>
      </c>
      <c r="I216" s="62" t="n">
        <f aca="false">ROUND(G216*$I$2,2)</f>
        <v>0</v>
      </c>
      <c r="J216" s="59" t="n">
        <f aca="false">ROUND(G216*$J$2,2)</f>
        <v>0</v>
      </c>
      <c r="K216" s="59" t="n">
        <f aca="false">ROUND(G216*$K$2,2)</f>
        <v>0</v>
      </c>
      <c r="L216" s="60" t="n">
        <f aca="false">SUM(G216+H216+I216+J216+K216)</f>
        <v>0</v>
      </c>
    </row>
    <row r="217" customFormat="false" ht="12.75" hidden="false" customHeight="false" outlineLevel="0" collapsed="false">
      <c r="A217" s="56"/>
      <c r="B217" s="57"/>
      <c r="C217" s="63"/>
      <c r="D217" s="59" t="n">
        <f aca="false">ROUND(B217*C217*$D$4,2)</f>
        <v>0</v>
      </c>
      <c r="E217" s="58"/>
      <c r="F217" s="59" t="n">
        <f aca="false">ROUND(B217*E217*$F$4,2)</f>
        <v>0</v>
      </c>
      <c r="G217" s="60" t="n">
        <f aca="false">SUM(D217+F217)</f>
        <v>0</v>
      </c>
      <c r="H217" s="61" t="n">
        <f aca="false">ROUND(G217*$H$2,2)</f>
        <v>0</v>
      </c>
      <c r="I217" s="62" t="n">
        <f aca="false">ROUND(G217*$I$2,2)</f>
        <v>0</v>
      </c>
      <c r="J217" s="59" t="n">
        <f aca="false">ROUND(G217*$J$2,2)</f>
        <v>0</v>
      </c>
      <c r="K217" s="59" t="n">
        <f aca="false">ROUND(G217*$K$2,2)</f>
        <v>0</v>
      </c>
      <c r="L217" s="60" t="n">
        <f aca="false">SUM(G217+H217+I217+J217+K217)</f>
        <v>0</v>
      </c>
    </row>
    <row r="218" customFormat="false" ht="12.75" hidden="false" customHeight="false" outlineLevel="0" collapsed="false">
      <c r="A218" s="56"/>
      <c r="B218" s="57"/>
      <c r="C218" s="63"/>
      <c r="D218" s="59" t="n">
        <f aca="false">ROUND(B218*C218*$D$4,2)</f>
        <v>0</v>
      </c>
      <c r="E218" s="58"/>
      <c r="F218" s="59" t="n">
        <f aca="false">ROUND(B218*E218*$F$4,2)</f>
        <v>0</v>
      </c>
      <c r="G218" s="60" t="n">
        <f aca="false">SUM(D218+F218)</f>
        <v>0</v>
      </c>
      <c r="H218" s="61" t="n">
        <f aca="false">ROUND(G218*$H$2,2)</f>
        <v>0</v>
      </c>
      <c r="I218" s="62" t="n">
        <f aca="false">ROUND(G218*$I$2,2)</f>
        <v>0</v>
      </c>
      <c r="J218" s="59" t="n">
        <f aca="false">ROUND(G218*$J$2,2)</f>
        <v>0</v>
      </c>
      <c r="K218" s="59" t="n">
        <f aca="false">ROUND(G218*$K$2,2)</f>
        <v>0</v>
      </c>
      <c r="L218" s="60" t="n">
        <f aca="false">SUM(G218+H218+I218+J218+K218)</f>
        <v>0</v>
      </c>
    </row>
    <row r="219" customFormat="false" ht="12.75" hidden="false" customHeight="false" outlineLevel="0" collapsed="false">
      <c r="A219" s="56"/>
      <c r="B219" s="57"/>
      <c r="C219" s="63"/>
      <c r="D219" s="59" t="n">
        <f aca="false">ROUND(B219*C219*$D$4,2)</f>
        <v>0</v>
      </c>
      <c r="E219" s="58"/>
      <c r="F219" s="59" t="n">
        <f aca="false">ROUND(B219*E219*$F$4,2)</f>
        <v>0</v>
      </c>
      <c r="G219" s="60" t="n">
        <f aca="false">SUM(D219+F219)</f>
        <v>0</v>
      </c>
      <c r="H219" s="61" t="n">
        <f aca="false">ROUND(G219*$H$2,2)</f>
        <v>0</v>
      </c>
      <c r="I219" s="62" t="n">
        <f aca="false">ROUND(G219*$I$2,2)</f>
        <v>0</v>
      </c>
      <c r="J219" s="59" t="n">
        <f aca="false">ROUND(G219*$J$2,2)</f>
        <v>0</v>
      </c>
      <c r="K219" s="59" t="n">
        <f aca="false">ROUND(G219*$K$2,2)</f>
        <v>0</v>
      </c>
      <c r="L219" s="60" t="n">
        <f aca="false">SUM(G219+H219+I219+J219+K219)</f>
        <v>0</v>
      </c>
    </row>
    <row r="220" customFormat="false" ht="12.75" hidden="false" customHeight="false" outlineLevel="0" collapsed="false">
      <c r="A220" s="56"/>
      <c r="B220" s="57"/>
      <c r="C220" s="63"/>
      <c r="D220" s="59" t="n">
        <f aca="false">ROUND(B220*C220*$D$4,2)</f>
        <v>0</v>
      </c>
      <c r="E220" s="58"/>
      <c r="F220" s="59" t="n">
        <f aca="false">ROUND(B220*E220*$F$4,2)</f>
        <v>0</v>
      </c>
      <c r="G220" s="60" t="n">
        <f aca="false">SUM(D220+F220)</f>
        <v>0</v>
      </c>
      <c r="H220" s="61" t="n">
        <f aca="false">ROUND(G220*$H$2,2)</f>
        <v>0</v>
      </c>
      <c r="I220" s="62" t="n">
        <f aca="false">ROUND(G220*$I$2,2)</f>
        <v>0</v>
      </c>
      <c r="J220" s="59" t="n">
        <f aca="false">ROUND(G220*$J$2,2)</f>
        <v>0</v>
      </c>
      <c r="K220" s="59" t="n">
        <f aca="false">ROUND(G220*$K$2,2)</f>
        <v>0</v>
      </c>
      <c r="L220" s="60" t="n">
        <f aca="false">SUM(G220+H220+I220+J220+K220)</f>
        <v>0</v>
      </c>
    </row>
    <row r="221" customFormat="false" ht="12.75" hidden="false" customHeight="false" outlineLevel="0" collapsed="false">
      <c r="A221" s="56"/>
      <c r="B221" s="57"/>
      <c r="C221" s="63"/>
      <c r="D221" s="59" t="n">
        <f aca="false">ROUND(B221*C221*$D$4,2)</f>
        <v>0</v>
      </c>
      <c r="E221" s="58"/>
      <c r="F221" s="59" t="n">
        <f aca="false">ROUND(B221*E221*$F$4,2)</f>
        <v>0</v>
      </c>
      <c r="G221" s="60" t="n">
        <f aca="false">SUM(D221+F221)</f>
        <v>0</v>
      </c>
      <c r="H221" s="61" t="n">
        <f aca="false">ROUND(G221*$H$2,2)</f>
        <v>0</v>
      </c>
      <c r="I221" s="62" t="n">
        <f aca="false">ROUND(G221*$I$2,2)</f>
        <v>0</v>
      </c>
      <c r="J221" s="59" t="n">
        <f aca="false">ROUND(G221*$J$2,2)</f>
        <v>0</v>
      </c>
      <c r="K221" s="59" t="n">
        <f aca="false">ROUND(G221*$K$2,2)</f>
        <v>0</v>
      </c>
      <c r="L221" s="60" t="n">
        <f aca="false">SUM(G221+H221+I221+J221+K221)</f>
        <v>0</v>
      </c>
    </row>
    <row r="222" customFormat="false" ht="12.75" hidden="false" customHeight="false" outlineLevel="0" collapsed="false">
      <c r="A222" s="56"/>
      <c r="B222" s="57"/>
      <c r="C222" s="63"/>
      <c r="D222" s="59" t="n">
        <f aca="false">ROUND(B222*C222*$D$4,2)</f>
        <v>0</v>
      </c>
      <c r="E222" s="58"/>
      <c r="F222" s="59" t="n">
        <f aca="false">ROUND(B222*E222*$F$4,2)</f>
        <v>0</v>
      </c>
      <c r="G222" s="60" t="n">
        <f aca="false">SUM(D222+F222)</f>
        <v>0</v>
      </c>
      <c r="H222" s="61" t="n">
        <f aca="false">ROUND(G222*$H$2,2)</f>
        <v>0</v>
      </c>
      <c r="I222" s="62" t="n">
        <f aca="false">ROUND(G222*$I$2,2)</f>
        <v>0</v>
      </c>
      <c r="J222" s="59" t="n">
        <f aca="false">ROUND(G222*$J$2,2)</f>
        <v>0</v>
      </c>
      <c r="K222" s="59" t="n">
        <f aca="false">ROUND(G222*$K$2,2)</f>
        <v>0</v>
      </c>
      <c r="L222" s="60" t="n">
        <f aca="false">SUM(G222+H222+I222+J222+K222)</f>
        <v>0</v>
      </c>
    </row>
    <row r="223" customFormat="false" ht="12.75" hidden="false" customHeight="false" outlineLevel="0" collapsed="false">
      <c r="A223" s="56"/>
      <c r="B223" s="57"/>
      <c r="C223" s="63"/>
      <c r="D223" s="59" t="n">
        <f aca="false">ROUND(B223*C223*$D$4,2)</f>
        <v>0</v>
      </c>
      <c r="E223" s="58"/>
      <c r="F223" s="59" t="n">
        <f aca="false">ROUND(B223*E223*$F$4,2)</f>
        <v>0</v>
      </c>
      <c r="G223" s="60" t="n">
        <f aca="false">SUM(D223+F223)</f>
        <v>0</v>
      </c>
      <c r="H223" s="61" t="n">
        <f aca="false">ROUND(G223*$H$2,2)</f>
        <v>0</v>
      </c>
      <c r="I223" s="62" t="n">
        <f aca="false">ROUND(G223*$I$2,2)</f>
        <v>0</v>
      </c>
      <c r="J223" s="59" t="n">
        <f aca="false">ROUND(G223*$J$2,2)</f>
        <v>0</v>
      </c>
      <c r="K223" s="59" t="n">
        <f aca="false">ROUND(G223*$K$2,2)</f>
        <v>0</v>
      </c>
      <c r="L223" s="60" t="n">
        <f aca="false">SUM(G223+H223+I223+J223+K223)</f>
        <v>0</v>
      </c>
    </row>
    <row r="224" customFormat="false" ht="12.75" hidden="false" customHeight="false" outlineLevel="0" collapsed="false">
      <c r="A224" s="56"/>
      <c r="B224" s="57"/>
      <c r="C224" s="63"/>
      <c r="D224" s="59" t="n">
        <f aca="false">ROUND(B224*C224*$D$4,2)</f>
        <v>0</v>
      </c>
      <c r="E224" s="58"/>
      <c r="F224" s="59" t="n">
        <f aca="false">ROUND(B224*E224*$F$4,2)</f>
        <v>0</v>
      </c>
      <c r="G224" s="60" t="n">
        <f aca="false">SUM(D224+F224)</f>
        <v>0</v>
      </c>
      <c r="H224" s="61" t="n">
        <f aca="false">ROUND(G224*$H$2,2)</f>
        <v>0</v>
      </c>
      <c r="I224" s="62" t="n">
        <f aca="false">ROUND(G224*$I$2,2)</f>
        <v>0</v>
      </c>
      <c r="J224" s="59" t="n">
        <f aca="false">ROUND(G224*$J$2,2)</f>
        <v>0</v>
      </c>
      <c r="K224" s="59" t="n">
        <f aca="false">ROUND(G224*$K$2,2)</f>
        <v>0</v>
      </c>
      <c r="L224" s="60" t="n">
        <f aca="false">SUM(G224+H224+I224+J224+K224)</f>
        <v>0</v>
      </c>
    </row>
    <row r="225" customFormat="false" ht="12.75" hidden="false" customHeight="false" outlineLevel="0" collapsed="false">
      <c r="A225" s="56"/>
      <c r="B225" s="57"/>
      <c r="C225" s="63"/>
      <c r="D225" s="59" t="n">
        <f aca="false">ROUND(B225*C225*$D$4,2)</f>
        <v>0</v>
      </c>
      <c r="E225" s="58"/>
      <c r="F225" s="59" t="n">
        <f aca="false">ROUND(B225*E225*$F$4,2)</f>
        <v>0</v>
      </c>
      <c r="G225" s="60" t="n">
        <f aca="false">SUM(D225+F225)</f>
        <v>0</v>
      </c>
      <c r="H225" s="61" t="n">
        <f aca="false">ROUND(G225*$H$2,2)</f>
        <v>0</v>
      </c>
      <c r="I225" s="62" t="n">
        <f aca="false">ROUND(G225*$I$2,2)</f>
        <v>0</v>
      </c>
      <c r="J225" s="59" t="n">
        <f aca="false">ROUND(G225*$J$2,2)</f>
        <v>0</v>
      </c>
      <c r="K225" s="59" t="n">
        <f aca="false">ROUND(G225*$K$2,2)</f>
        <v>0</v>
      </c>
      <c r="L225" s="60" t="n">
        <f aca="false">SUM(G225+H225+I225+J225+K225)</f>
        <v>0</v>
      </c>
    </row>
    <row r="226" customFormat="false" ht="12.75" hidden="false" customHeight="false" outlineLevel="0" collapsed="false">
      <c r="A226" s="56"/>
      <c r="B226" s="57"/>
      <c r="C226" s="63"/>
      <c r="D226" s="59" t="n">
        <f aca="false">ROUND(B226*C226*$D$4,2)</f>
        <v>0</v>
      </c>
      <c r="E226" s="58"/>
      <c r="F226" s="59" t="n">
        <f aca="false">ROUND(B226*E226*$F$4,2)</f>
        <v>0</v>
      </c>
      <c r="G226" s="60" t="n">
        <f aca="false">SUM(D226+F226)</f>
        <v>0</v>
      </c>
      <c r="H226" s="61" t="n">
        <f aca="false">ROUND(G226*$H$2,2)</f>
        <v>0</v>
      </c>
      <c r="I226" s="62" t="n">
        <f aca="false">ROUND(G226*$I$2,2)</f>
        <v>0</v>
      </c>
      <c r="J226" s="59" t="n">
        <f aca="false">ROUND(G226*$J$2,2)</f>
        <v>0</v>
      </c>
      <c r="K226" s="59" t="n">
        <f aca="false">ROUND(G226*$K$2,2)</f>
        <v>0</v>
      </c>
      <c r="L226" s="60" t="n">
        <f aca="false">SUM(G226+H226+I226+J226+K226)</f>
        <v>0</v>
      </c>
    </row>
    <row r="227" customFormat="false" ht="12.75" hidden="false" customHeight="false" outlineLevel="0" collapsed="false">
      <c r="A227" s="56"/>
      <c r="B227" s="57"/>
      <c r="C227" s="63"/>
      <c r="D227" s="59" t="n">
        <f aca="false">ROUND(B227*C227*$D$4,2)</f>
        <v>0</v>
      </c>
      <c r="E227" s="58"/>
      <c r="F227" s="59" t="n">
        <f aca="false">ROUND(B227*E227*$F$4,2)</f>
        <v>0</v>
      </c>
      <c r="G227" s="60" t="n">
        <f aca="false">SUM(D227+F227)</f>
        <v>0</v>
      </c>
      <c r="H227" s="61" t="n">
        <f aca="false">ROUND(G227*$H$2,2)</f>
        <v>0</v>
      </c>
      <c r="I227" s="62" t="n">
        <f aca="false">ROUND(G227*$I$2,2)</f>
        <v>0</v>
      </c>
      <c r="J227" s="59" t="n">
        <f aca="false">ROUND(G227*$J$2,2)</f>
        <v>0</v>
      </c>
      <c r="K227" s="59" t="n">
        <f aca="false">ROUND(G227*$K$2,2)</f>
        <v>0</v>
      </c>
      <c r="L227" s="60" t="n">
        <f aca="false">SUM(G227+H227+I227+J227+K227)</f>
        <v>0</v>
      </c>
    </row>
    <row r="228" customFormat="false" ht="12.75" hidden="false" customHeight="false" outlineLevel="0" collapsed="false">
      <c r="A228" s="56"/>
      <c r="B228" s="57"/>
      <c r="C228" s="63"/>
      <c r="D228" s="59" t="n">
        <f aca="false">ROUND(B228*C228*$D$4,2)</f>
        <v>0</v>
      </c>
      <c r="E228" s="58"/>
      <c r="F228" s="59" t="n">
        <f aca="false">ROUND(B228*E228*$F$4,2)</f>
        <v>0</v>
      </c>
      <c r="G228" s="60" t="n">
        <f aca="false">SUM(D228+F228)</f>
        <v>0</v>
      </c>
      <c r="H228" s="61" t="n">
        <f aca="false">ROUND(G228*$H$2,2)</f>
        <v>0</v>
      </c>
      <c r="I228" s="62" t="n">
        <f aca="false">ROUND(G228*$I$2,2)</f>
        <v>0</v>
      </c>
      <c r="J228" s="59" t="n">
        <f aca="false">ROUND(G228*$J$2,2)</f>
        <v>0</v>
      </c>
      <c r="K228" s="59" t="n">
        <f aca="false">ROUND(G228*$K$2,2)</f>
        <v>0</v>
      </c>
      <c r="L228" s="60" t="n">
        <f aca="false">SUM(G228+H228+I228+J228+K228)</f>
        <v>0</v>
      </c>
    </row>
    <row r="229" customFormat="false" ht="12.75" hidden="false" customHeight="false" outlineLevel="0" collapsed="false">
      <c r="A229" s="56"/>
      <c r="B229" s="57"/>
      <c r="C229" s="63"/>
      <c r="D229" s="59" t="n">
        <f aca="false">ROUND(B229*C229*$D$4,2)</f>
        <v>0</v>
      </c>
      <c r="E229" s="58"/>
      <c r="F229" s="59" t="n">
        <f aca="false">ROUND(B229*E229*$F$4,2)</f>
        <v>0</v>
      </c>
      <c r="G229" s="60" t="n">
        <f aca="false">SUM(D229+F229)</f>
        <v>0</v>
      </c>
      <c r="H229" s="61" t="n">
        <f aca="false">ROUND(G229*$H$2,2)</f>
        <v>0</v>
      </c>
      <c r="I229" s="62" t="n">
        <f aca="false">ROUND(G229*$I$2,2)</f>
        <v>0</v>
      </c>
      <c r="J229" s="59" t="n">
        <f aca="false">ROUND(G229*$J$2,2)</f>
        <v>0</v>
      </c>
      <c r="K229" s="59" t="n">
        <f aca="false">ROUND(G229*$K$2,2)</f>
        <v>0</v>
      </c>
      <c r="L229" s="60" t="n">
        <f aca="false">SUM(G229+H229+I229+J229+K229)</f>
        <v>0</v>
      </c>
    </row>
    <row r="230" customFormat="false" ht="12.75" hidden="false" customHeight="false" outlineLevel="0" collapsed="false">
      <c r="A230" s="56"/>
      <c r="B230" s="57"/>
      <c r="C230" s="63"/>
      <c r="D230" s="59" t="n">
        <f aca="false">ROUND(B230*C230*$D$4,2)</f>
        <v>0</v>
      </c>
      <c r="E230" s="58"/>
      <c r="F230" s="59" t="n">
        <f aca="false">ROUND(B230*E230*$F$4,2)</f>
        <v>0</v>
      </c>
      <c r="G230" s="60" t="n">
        <f aca="false">SUM(D230+F230)</f>
        <v>0</v>
      </c>
      <c r="H230" s="61" t="n">
        <f aca="false">ROUND(G230*$H$2,2)</f>
        <v>0</v>
      </c>
      <c r="I230" s="62" t="n">
        <f aca="false">ROUND(G230*$I$2,2)</f>
        <v>0</v>
      </c>
      <c r="J230" s="59" t="n">
        <f aca="false">ROUND(G230*$J$2,2)</f>
        <v>0</v>
      </c>
      <c r="K230" s="59" t="n">
        <f aca="false">ROUND(G230*$K$2,2)</f>
        <v>0</v>
      </c>
      <c r="L230" s="60" t="n">
        <f aca="false">SUM(G230+H230+I230+J230+K230)</f>
        <v>0</v>
      </c>
    </row>
    <row r="231" customFormat="false" ht="12.75" hidden="false" customHeight="false" outlineLevel="0" collapsed="false">
      <c r="A231" s="56"/>
      <c r="B231" s="57"/>
      <c r="C231" s="63"/>
      <c r="D231" s="59" t="n">
        <f aca="false">ROUND(B231*C231*$D$4,2)</f>
        <v>0</v>
      </c>
      <c r="E231" s="58"/>
      <c r="F231" s="59" t="n">
        <f aca="false">ROUND(B231*E231*$F$4,2)</f>
        <v>0</v>
      </c>
      <c r="G231" s="60" t="n">
        <f aca="false">SUM(D231+F231)</f>
        <v>0</v>
      </c>
      <c r="H231" s="61" t="n">
        <f aca="false">ROUND(G231*$H$2,2)</f>
        <v>0</v>
      </c>
      <c r="I231" s="62" t="n">
        <f aca="false">ROUND(G231*$I$2,2)</f>
        <v>0</v>
      </c>
      <c r="J231" s="59" t="n">
        <f aca="false">ROUND(G231*$J$2,2)</f>
        <v>0</v>
      </c>
      <c r="K231" s="59" t="n">
        <f aca="false">ROUND(G231*$K$2,2)</f>
        <v>0</v>
      </c>
      <c r="L231" s="60" t="n">
        <f aca="false">SUM(G231+H231+I231+J231+K231)</f>
        <v>0</v>
      </c>
    </row>
    <row r="232" customFormat="false" ht="12.75" hidden="false" customHeight="false" outlineLevel="0" collapsed="false">
      <c r="A232" s="56"/>
      <c r="B232" s="57"/>
      <c r="C232" s="63"/>
      <c r="D232" s="59" t="n">
        <f aca="false">ROUND(B232*C232*$D$4,2)</f>
        <v>0</v>
      </c>
      <c r="E232" s="58"/>
      <c r="F232" s="59" t="n">
        <f aca="false">ROUND(B232*E232*$F$4,2)</f>
        <v>0</v>
      </c>
      <c r="G232" s="60" t="n">
        <f aca="false">SUM(D232+F232)</f>
        <v>0</v>
      </c>
      <c r="H232" s="61" t="n">
        <f aca="false">ROUND(G232*$H$2,2)</f>
        <v>0</v>
      </c>
      <c r="I232" s="62" t="n">
        <f aca="false">ROUND(G232*$I$2,2)</f>
        <v>0</v>
      </c>
      <c r="J232" s="59" t="n">
        <f aca="false">ROUND(G232*$J$2,2)</f>
        <v>0</v>
      </c>
      <c r="K232" s="59" t="n">
        <f aca="false">ROUND(G232*$K$2,2)</f>
        <v>0</v>
      </c>
      <c r="L232" s="60" t="n">
        <f aca="false">SUM(G232+H232+I232+J232+K232)</f>
        <v>0</v>
      </c>
    </row>
    <row r="233" customFormat="false" ht="12.75" hidden="false" customHeight="false" outlineLevel="0" collapsed="false">
      <c r="A233" s="56"/>
      <c r="B233" s="57"/>
      <c r="C233" s="63"/>
      <c r="D233" s="59" t="n">
        <f aca="false">ROUND(B233*C233*$D$4,2)</f>
        <v>0</v>
      </c>
      <c r="E233" s="58"/>
      <c r="F233" s="59" t="n">
        <f aca="false">ROUND(B233*E233*$F$4,2)</f>
        <v>0</v>
      </c>
      <c r="G233" s="60" t="n">
        <f aca="false">SUM(D233+F233)</f>
        <v>0</v>
      </c>
      <c r="H233" s="61" t="n">
        <f aca="false">ROUND(G233*$H$2,2)</f>
        <v>0</v>
      </c>
      <c r="I233" s="62" t="n">
        <f aca="false">ROUND(G233*$I$2,2)</f>
        <v>0</v>
      </c>
      <c r="J233" s="59" t="n">
        <f aca="false">ROUND(G233*$J$2,2)</f>
        <v>0</v>
      </c>
      <c r="K233" s="59" t="n">
        <f aca="false">ROUND(G233*$K$2,2)</f>
        <v>0</v>
      </c>
      <c r="L233" s="60" t="n">
        <f aca="false">SUM(G233+H233+I233+J233+K233)</f>
        <v>0</v>
      </c>
    </row>
    <row r="234" customFormat="false" ht="12.75" hidden="false" customHeight="false" outlineLevel="0" collapsed="false">
      <c r="A234" s="56"/>
      <c r="B234" s="57"/>
      <c r="C234" s="63"/>
      <c r="D234" s="59" t="n">
        <f aca="false">ROUND(B234*C234*$D$4,2)</f>
        <v>0</v>
      </c>
      <c r="E234" s="58"/>
      <c r="F234" s="59" t="n">
        <f aca="false">ROUND(B234*E234*$F$4,2)</f>
        <v>0</v>
      </c>
      <c r="G234" s="60" t="n">
        <f aca="false">SUM(D234+F234)</f>
        <v>0</v>
      </c>
      <c r="H234" s="61" t="n">
        <f aca="false">ROUND(G234*$H$2,2)</f>
        <v>0</v>
      </c>
      <c r="I234" s="62" t="n">
        <f aca="false">ROUND(G234*$I$2,2)</f>
        <v>0</v>
      </c>
      <c r="J234" s="59" t="n">
        <f aca="false">ROUND(G234*$J$2,2)</f>
        <v>0</v>
      </c>
      <c r="K234" s="59" t="n">
        <f aca="false">ROUND(G234*$K$2,2)</f>
        <v>0</v>
      </c>
      <c r="L234" s="60" t="n">
        <f aca="false">SUM(G234+H234+I234+J234+K234)</f>
        <v>0</v>
      </c>
    </row>
    <row r="235" customFormat="false" ht="12.75" hidden="false" customHeight="false" outlineLevel="0" collapsed="false">
      <c r="A235" s="56"/>
      <c r="B235" s="57"/>
      <c r="C235" s="63"/>
      <c r="D235" s="59" t="n">
        <f aca="false">ROUND(B235*C235*$D$4,2)</f>
        <v>0</v>
      </c>
      <c r="E235" s="58"/>
      <c r="F235" s="59" t="n">
        <f aca="false">ROUND(B235*E235*$F$4,2)</f>
        <v>0</v>
      </c>
      <c r="G235" s="60" t="n">
        <f aca="false">SUM(D235+F235)</f>
        <v>0</v>
      </c>
      <c r="H235" s="61" t="n">
        <f aca="false">ROUND(G235*$H$2,2)</f>
        <v>0</v>
      </c>
      <c r="I235" s="62" t="n">
        <f aca="false">ROUND(G235*$I$2,2)</f>
        <v>0</v>
      </c>
      <c r="J235" s="59" t="n">
        <f aca="false">ROUND(G235*$J$2,2)</f>
        <v>0</v>
      </c>
      <c r="K235" s="59" t="n">
        <f aca="false">ROUND(G235*$K$2,2)</f>
        <v>0</v>
      </c>
      <c r="L235" s="60" t="n">
        <f aca="false">SUM(G235+H235+I235+J235+K235)</f>
        <v>0</v>
      </c>
    </row>
    <row r="236" customFormat="false" ht="12.75" hidden="false" customHeight="false" outlineLevel="0" collapsed="false">
      <c r="A236" s="56"/>
      <c r="B236" s="57"/>
      <c r="C236" s="63"/>
      <c r="D236" s="59" t="n">
        <f aca="false">ROUND(B236*C236*$D$4,2)</f>
        <v>0</v>
      </c>
      <c r="E236" s="58"/>
      <c r="F236" s="59" t="n">
        <f aca="false">ROUND(B236*E236*$F$4,2)</f>
        <v>0</v>
      </c>
      <c r="G236" s="60" t="n">
        <f aca="false">SUM(D236+F236)</f>
        <v>0</v>
      </c>
      <c r="H236" s="61" t="n">
        <f aca="false">ROUND(G236*$H$2,2)</f>
        <v>0</v>
      </c>
      <c r="I236" s="62" t="n">
        <f aca="false">ROUND(G236*$I$2,2)</f>
        <v>0</v>
      </c>
      <c r="J236" s="59" t="n">
        <f aca="false">ROUND(G236*$J$2,2)</f>
        <v>0</v>
      </c>
      <c r="K236" s="59" t="n">
        <f aca="false">ROUND(G236*$K$2,2)</f>
        <v>0</v>
      </c>
      <c r="L236" s="60" t="n">
        <f aca="false">SUM(G236+H236+I236+J236+K236)</f>
        <v>0</v>
      </c>
    </row>
    <row r="237" customFormat="false" ht="12.75" hidden="false" customHeight="false" outlineLevel="0" collapsed="false">
      <c r="A237" s="56"/>
      <c r="B237" s="57"/>
      <c r="C237" s="63"/>
      <c r="D237" s="59" t="n">
        <f aca="false">ROUND(B237*C237*$D$4,2)</f>
        <v>0</v>
      </c>
      <c r="E237" s="58"/>
      <c r="F237" s="59" t="n">
        <f aca="false">ROUND(B237*E237*$F$4,2)</f>
        <v>0</v>
      </c>
      <c r="G237" s="60" t="n">
        <f aca="false">SUM(D237+F237)</f>
        <v>0</v>
      </c>
      <c r="H237" s="61" t="n">
        <f aca="false">ROUND(G237*$H$2,2)</f>
        <v>0</v>
      </c>
      <c r="I237" s="62" t="n">
        <f aca="false">ROUND(G237*$I$2,2)</f>
        <v>0</v>
      </c>
      <c r="J237" s="59" t="n">
        <f aca="false">ROUND(G237*$J$2,2)</f>
        <v>0</v>
      </c>
      <c r="K237" s="59" t="n">
        <f aca="false">ROUND(G237*$K$2,2)</f>
        <v>0</v>
      </c>
      <c r="L237" s="60" t="n">
        <f aca="false">SUM(G237+H237+I237+J237+K237)</f>
        <v>0</v>
      </c>
    </row>
    <row r="238" customFormat="false" ht="12.75" hidden="false" customHeight="false" outlineLevel="0" collapsed="false">
      <c r="A238" s="56"/>
      <c r="B238" s="57"/>
      <c r="C238" s="63"/>
      <c r="D238" s="59" t="n">
        <f aca="false">ROUND(B238*C238*$D$4,2)</f>
        <v>0</v>
      </c>
      <c r="E238" s="58"/>
      <c r="F238" s="59" t="n">
        <f aca="false">ROUND(B238*E238*$F$4,2)</f>
        <v>0</v>
      </c>
      <c r="G238" s="60" t="n">
        <f aca="false">SUM(D238+F238)</f>
        <v>0</v>
      </c>
      <c r="H238" s="61" t="n">
        <f aca="false">ROUND(G238*$H$2,2)</f>
        <v>0</v>
      </c>
      <c r="I238" s="62" t="n">
        <f aca="false">ROUND(G238*$I$2,2)</f>
        <v>0</v>
      </c>
      <c r="J238" s="59" t="n">
        <f aca="false">ROUND(G238*$J$2,2)</f>
        <v>0</v>
      </c>
      <c r="K238" s="59" t="n">
        <f aca="false">ROUND(G238*$K$2,2)</f>
        <v>0</v>
      </c>
      <c r="L238" s="60" t="n">
        <f aca="false">SUM(G238+H238+I238+J238+K238)</f>
        <v>0</v>
      </c>
    </row>
    <row r="239" customFormat="false" ht="12.75" hidden="false" customHeight="false" outlineLevel="0" collapsed="false">
      <c r="A239" s="56"/>
      <c r="B239" s="57"/>
      <c r="C239" s="63"/>
      <c r="D239" s="59" t="n">
        <f aca="false">ROUND(B239*C239*$D$4,2)</f>
        <v>0</v>
      </c>
      <c r="E239" s="58"/>
      <c r="F239" s="59" t="n">
        <f aca="false">ROUND(B239*E239*$F$4,2)</f>
        <v>0</v>
      </c>
      <c r="G239" s="60" t="n">
        <f aca="false">SUM(D239+F239)</f>
        <v>0</v>
      </c>
      <c r="H239" s="61" t="n">
        <f aca="false">ROUND(G239*$H$2,2)</f>
        <v>0</v>
      </c>
      <c r="I239" s="62" t="n">
        <f aca="false">ROUND(G239*$I$2,2)</f>
        <v>0</v>
      </c>
      <c r="J239" s="59" t="n">
        <f aca="false">ROUND(G239*$J$2,2)</f>
        <v>0</v>
      </c>
      <c r="K239" s="59" t="n">
        <f aca="false">ROUND(G239*$K$2,2)</f>
        <v>0</v>
      </c>
      <c r="L239" s="60" t="n">
        <f aca="false">SUM(G239+H239+I239+J239+K239)</f>
        <v>0</v>
      </c>
    </row>
    <row r="240" customFormat="false" ht="12.75" hidden="false" customHeight="false" outlineLevel="0" collapsed="false">
      <c r="A240" s="56"/>
      <c r="B240" s="57"/>
      <c r="C240" s="63"/>
      <c r="D240" s="59" t="n">
        <f aca="false">ROUND(B240*C240*$D$4,2)</f>
        <v>0</v>
      </c>
      <c r="E240" s="58"/>
      <c r="F240" s="59" t="n">
        <f aca="false">ROUND(B240*E240*$F$4,2)</f>
        <v>0</v>
      </c>
      <c r="G240" s="60" t="n">
        <f aca="false">SUM(D240+F240)</f>
        <v>0</v>
      </c>
      <c r="H240" s="61" t="n">
        <f aca="false">ROUND(G240*$H$2,2)</f>
        <v>0</v>
      </c>
      <c r="I240" s="62" t="n">
        <f aca="false">ROUND(G240*$I$2,2)</f>
        <v>0</v>
      </c>
      <c r="J240" s="59" t="n">
        <f aca="false">ROUND(G240*$J$2,2)</f>
        <v>0</v>
      </c>
      <c r="K240" s="59" t="n">
        <f aca="false">ROUND(G240*$K$2,2)</f>
        <v>0</v>
      </c>
      <c r="L240" s="60" t="n">
        <f aca="false">SUM(G240+H240+I240+J240+K240)</f>
        <v>0</v>
      </c>
    </row>
    <row r="241" customFormat="false" ht="12.75" hidden="false" customHeight="false" outlineLevel="0" collapsed="false">
      <c r="A241" s="56"/>
      <c r="B241" s="57"/>
      <c r="C241" s="63"/>
      <c r="D241" s="59" t="n">
        <f aca="false">ROUND(B241*C241*$D$4,2)</f>
        <v>0</v>
      </c>
      <c r="E241" s="58"/>
      <c r="F241" s="59" t="n">
        <f aca="false">ROUND(B241*E241*$F$4,2)</f>
        <v>0</v>
      </c>
      <c r="G241" s="60" t="n">
        <f aca="false">SUM(D241+F241)</f>
        <v>0</v>
      </c>
      <c r="H241" s="61" t="n">
        <f aca="false">ROUND(G241*$H$2,2)</f>
        <v>0</v>
      </c>
      <c r="I241" s="62" t="n">
        <f aca="false">ROUND(G241*$I$2,2)</f>
        <v>0</v>
      </c>
      <c r="J241" s="59" t="n">
        <f aca="false">ROUND(G241*$J$2,2)</f>
        <v>0</v>
      </c>
      <c r="K241" s="59" t="n">
        <f aca="false">ROUND(G241*$K$2,2)</f>
        <v>0</v>
      </c>
      <c r="L241" s="60" t="n">
        <f aca="false">SUM(G241+H241+I241+J241+K241)</f>
        <v>0</v>
      </c>
    </row>
    <row r="242" customFormat="false" ht="12.75" hidden="false" customHeight="false" outlineLevel="0" collapsed="false">
      <c r="A242" s="56"/>
      <c r="B242" s="57"/>
      <c r="C242" s="63"/>
      <c r="D242" s="59" t="n">
        <f aca="false">ROUND(B242*C242*$D$4,2)</f>
        <v>0</v>
      </c>
      <c r="E242" s="58"/>
      <c r="F242" s="59" t="n">
        <f aca="false">ROUND(B242*E242*$F$4,2)</f>
        <v>0</v>
      </c>
      <c r="G242" s="60" t="n">
        <f aca="false">SUM(D242+F242)</f>
        <v>0</v>
      </c>
      <c r="H242" s="61" t="n">
        <f aca="false">ROUND(G242*$H$2,2)</f>
        <v>0</v>
      </c>
      <c r="I242" s="62" t="n">
        <f aca="false">ROUND(G242*$I$2,2)</f>
        <v>0</v>
      </c>
      <c r="J242" s="59" t="n">
        <f aca="false">ROUND(G242*$J$2,2)</f>
        <v>0</v>
      </c>
      <c r="K242" s="59" t="n">
        <f aca="false">ROUND(G242*$K$2,2)</f>
        <v>0</v>
      </c>
      <c r="L242" s="60" t="n">
        <f aca="false">SUM(G242+H242+I242+J242+K242)</f>
        <v>0</v>
      </c>
    </row>
    <row r="243" customFormat="false" ht="12.75" hidden="false" customHeight="false" outlineLevel="0" collapsed="false">
      <c r="A243" s="56"/>
      <c r="B243" s="57"/>
      <c r="C243" s="63"/>
      <c r="D243" s="59" t="n">
        <f aca="false">ROUND(B243*C243*$D$4,2)</f>
        <v>0</v>
      </c>
      <c r="E243" s="58"/>
      <c r="F243" s="59" t="n">
        <f aca="false">ROUND(B243*E243*$F$4,2)</f>
        <v>0</v>
      </c>
      <c r="G243" s="60" t="n">
        <f aca="false">SUM(D243+F243)</f>
        <v>0</v>
      </c>
      <c r="H243" s="61" t="n">
        <f aca="false">ROUND(G243*$H$2,2)</f>
        <v>0</v>
      </c>
      <c r="I243" s="62" t="n">
        <f aca="false">ROUND(G243*$I$2,2)</f>
        <v>0</v>
      </c>
      <c r="J243" s="59" t="n">
        <f aca="false">ROUND(G243*$J$2,2)</f>
        <v>0</v>
      </c>
      <c r="K243" s="59" t="n">
        <f aca="false">ROUND(G243*$K$2,2)</f>
        <v>0</v>
      </c>
      <c r="L243" s="60" t="n">
        <f aca="false">SUM(G243+H243+I243+J243+K243)</f>
        <v>0</v>
      </c>
    </row>
    <row r="244" customFormat="false" ht="12.75" hidden="false" customHeight="false" outlineLevel="0" collapsed="false">
      <c r="A244" s="56"/>
      <c r="B244" s="57"/>
      <c r="C244" s="63"/>
      <c r="D244" s="59" t="n">
        <f aca="false">ROUND(B244*C244*$D$4,2)</f>
        <v>0</v>
      </c>
      <c r="E244" s="58"/>
      <c r="F244" s="59" t="n">
        <f aca="false">ROUND(B244*E244*$F$4,2)</f>
        <v>0</v>
      </c>
      <c r="G244" s="60" t="n">
        <f aca="false">SUM(D244+F244)</f>
        <v>0</v>
      </c>
      <c r="H244" s="61" t="n">
        <f aca="false">ROUND(G244*$H$2,2)</f>
        <v>0</v>
      </c>
      <c r="I244" s="62" t="n">
        <f aca="false">ROUND(G244*$I$2,2)</f>
        <v>0</v>
      </c>
      <c r="J244" s="59" t="n">
        <f aca="false">ROUND(G244*$J$2,2)</f>
        <v>0</v>
      </c>
      <c r="K244" s="59" t="n">
        <f aca="false">ROUND(G244*$K$2,2)</f>
        <v>0</v>
      </c>
      <c r="L244" s="60" t="n">
        <f aca="false">SUM(G244+H244+I244+J244+K244)</f>
        <v>0</v>
      </c>
    </row>
    <row r="245" customFormat="false" ht="12.75" hidden="false" customHeight="false" outlineLevel="0" collapsed="false">
      <c r="A245" s="56"/>
      <c r="B245" s="57"/>
      <c r="C245" s="63"/>
      <c r="D245" s="59" t="n">
        <f aca="false">ROUND(B245*C245*$D$4,2)</f>
        <v>0</v>
      </c>
      <c r="E245" s="58"/>
      <c r="F245" s="59" t="n">
        <f aca="false">ROUND(B245*E245*$F$4,2)</f>
        <v>0</v>
      </c>
      <c r="G245" s="60" t="n">
        <f aca="false">SUM(D245+F245)</f>
        <v>0</v>
      </c>
      <c r="H245" s="61" t="n">
        <f aca="false">ROUND(G245*$H$2,2)</f>
        <v>0</v>
      </c>
      <c r="I245" s="62" t="n">
        <f aca="false">ROUND(G245*$I$2,2)</f>
        <v>0</v>
      </c>
      <c r="J245" s="59" t="n">
        <f aca="false">ROUND(G245*$J$2,2)</f>
        <v>0</v>
      </c>
      <c r="K245" s="59" t="n">
        <f aca="false">ROUND(G245*$K$2,2)</f>
        <v>0</v>
      </c>
      <c r="L245" s="60" t="n">
        <f aca="false">SUM(G245+H245+I245+J245+K245)</f>
        <v>0</v>
      </c>
    </row>
    <row r="246" customFormat="false" ht="12.75" hidden="false" customHeight="false" outlineLevel="0" collapsed="false">
      <c r="A246" s="56"/>
      <c r="B246" s="57"/>
      <c r="C246" s="63"/>
      <c r="D246" s="59" t="n">
        <f aca="false">ROUND(B246*C246*$D$4,2)</f>
        <v>0</v>
      </c>
      <c r="E246" s="58"/>
      <c r="F246" s="59" t="n">
        <f aca="false">ROUND(B246*E246*$F$4,2)</f>
        <v>0</v>
      </c>
      <c r="G246" s="60" t="n">
        <f aca="false">SUM(D246+F246)</f>
        <v>0</v>
      </c>
      <c r="H246" s="61" t="n">
        <f aca="false">ROUND(G246*$H$2,2)</f>
        <v>0</v>
      </c>
      <c r="I246" s="62" t="n">
        <f aca="false">ROUND(G246*$I$2,2)</f>
        <v>0</v>
      </c>
      <c r="J246" s="59" t="n">
        <f aca="false">ROUND(G246*$J$2,2)</f>
        <v>0</v>
      </c>
      <c r="K246" s="59" t="n">
        <f aca="false">ROUND(G246*$K$2,2)</f>
        <v>0</v>
      </c>
      <c r="L246" s="60" t="n">
        <f aca="false">SUM(G246+H246+I246+J246+K246)</f>
        <v>0</v>
      </c>
    </row>
    <row r="247" customFormat="false" ht="12.75" hidden="false" customHeight="false" outlineLevel="0" collapsed="false">
      <c r="A247" s="56"/>
      <c r="B247" s="57"/>
      <c r="C247" s="63"/>
      <c r="D247" s="59" t="n">
        <f aca="false">ROUND(B247*C247*$D$4,2)</f>
        <v>0</v>
      </c>
      <c r="E247" s="58"/>
      <c r="F247" s="59" t="n">
        <f aca="false">ROUND(B247*E247*$F$4,2)</f>
        <v>0</v>
      </c>
      <c r="G247" s="60" t="n">
        <f aca="false">SUM(D247+F247)</f>
        <v>0</v>
      </c>
      <c r="H247" s="61" t="n">
        <f aca="false">ROUND(G247*$H$2,2)</f>
        <v>0</v>
      </c>
      <c r="I247" s="62" t="n">
        <f aca="false">ROUND(G247*$I$2,2)</f>
        <v>0</v>
      </c>
      <c r="J247" s="59" t="n">
        <f aca="false">ROUND(G247*$J$2,2)</f>
        <v>0</v>
      </c>
      <c r="K247" s="59" t="n">
        <f aca="false">ROUND(G247*$K$2,2)</f>
        <v>0</v>
      </c>
      <c r="L247" s="60" t="n">
        <f aca="false">SUM(G247+H247+I247+J247+K247)</f>
        <v>0</v>
      </c>
    </row>
    <row r="248" customFormat="false" ht="12.75" hidden="false" customHeight="false" outlineLevel="0" collapsed="false">
      <c r="A248" s="56"/>
      <c r="B248" s="57"/>
      <c r="C248" s="63"/>
      <c r="D248" s="59" t="n">
        <f aca="false">ROUND(B248*C248*$D$4,2)</f>
        <v>0</v>
      </c>
      <c r="E248" s="58"/>
      <c r="F248" s="59" t="n">
        <f aca="false">ROUND(B248*E248*$F$4,2)</f>
        <v>0</v>
      </c>
      <c r="G248" s="60" t="n">
        <f aca="false">SUM(D248+F248)</f>
        <v>0</v>
      </c>
      <c r="H248" s="61" t="n">
        <f aca="false">ROUND(G248*$H$2,2)</f>
        <v>0</v>
      </c>
      <c r="I248" s="62" t="n">
        <f aca="false">ROUND(G248*$I$2,2)</f>
        <v>0</v>
      </c>
      <c r="J248" s="59" t="n">
        <f aca="false">ROUND(G248*$J$2,2)</f>
        <v>0</v>
      </c>
      <c r="K248" s="59" t="n">
        <f aca="false">ROUND(G248*$K$2,2)</f>
        <v>0</v>
      </c>
      <c r="L248" s="60" t="n">
        <f aca="false">SUM(G248+H248+I248+J248+K248)</f>
        <v>0</v>
      </c>
    </row>
    <row r="249" customFormat="false" ht="12.75" hidden="false" customHeight="false" outlineLevel="0" collapsed="false">
      <c r="A249" s="56"/>
      <c r="B249" s="57"/>
      <c r="C249" s="63"/>
      <c r="D249" s="59" t="n">
        <f aca="false">ROUND(B249*C249*$D$4,2)</f>
        <v>0</v>
      </c>
      <c r="E249" s="58"/>
      <c r="F249" s="59" t="n">
        <f aca="false">ROUND(B249*E249*$F$4,2)</f>
        <v>0</v>
      </c>
      <c r="G249" s="60" t="n">
        <f aca="false">SUM(D249+F249)</f>
        <v>0</v>
      </c>
      <c r="H249" s="61" t="n">
        <f aca="false">ROUND(G249*$H$2,2)</f>
        <v>0</v>
      </c>
      <c r="I249" s="62" t="n">
        <f aca="false">ROUND(G249*$I$2,2)</f>
        <v>0</v>
      </c>
      <c r="J249" s="59" t="n">
        <f aca="false">ROUND(G249*$J$2,2)</f>
        <v>0</v>
      </c>
      <c r="K249" s="59" t="n">
        <f aca="false">ROUND(G249*$K$2,2)</f>
        <v>0</v>
      </c>
      <c r="L249" s="60" t="n">
        <f aca="false">SUM(G249+H249+I249+J249+K249)</f>
        <v>0</v>
      </c>
    </row>
    <row r="250" customFormat="false" ht="12.75" hidden="false" customHeight="false" outlineLevel="0" collapsed="false">
      <c r="A250" s="56"/>
      <c r="B250" s="57"/>
      <c r="C250" s="63"/>
      <c r="D250" s="59" t="n">
        <f aca="false">ROUND(B250*C250*$D$4,2)</f>
        <v>0</v>
      </c>
      <c r="E250" s="58"/>
      <c r="F250" s="59" t="n">
        <f aca="false">ROUND(B250*E250*$F$4,2)</f>
        <v>0</v>
      </c>
      <c r="G250" s="60" t="n">
        <f aca="false">SUM(D250+F250)</f>
        <v>0</v>
      </c>
      <c r="H250" s="61" t="n">
        <f aca="false">ROUND(G250*$H$2,2)</f>
        <v>0</v>
      </c>
      <c r="I250" s="62" t="n">
        <f aca="false">ROUND(G250*$I$2,2)</f>
        <v>0</v>
      </c>
      <c r="J250" s="59" t="n">
        <f aca="false">ROUND(G250*$J$2,2)</f>
        <v>0</v>
      </c>
      <c r="K250" s="59" t="n">
        <f aca="false">ROUND(G250*$K$2,2)</f>
        <v>0</v>
      </c>
      <c r="L250" s="60" t="n">
        <f aca="false">SUM(G250+H250+I250+J250+K250)</f>
        <v>0</v>
      </c>
    </row>
  </sheetData>
  <sheetProtection sheet="true" objects="true" scenarios="true"/>
  <mergeCells count="11">
    <mergeCell ref="A1:E2"/>
    <mergeCell ref="F1:G2"/>
    <mergeCell ref="L1:L2"/>
    <mergeCell ref="B3:G3"/>
    <mergeCell ref="H3:I3"/>
    <mergeCell ref="J3:L3"/>
    <mergeCell ref="A4:C4"/>
    <mergeCell ref="H4:L4"/>
    <mergeCell ref="A5:A7"/>
    <mergeCell ref="H5:K5"/>
    <mergeCell ref="A8:L8"/>
  </mergeCell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4765625" defaultRowHeight="12.75" zeroHeight="false" outlineLevelRow="0" outlineLevelCol="0"/>
  <cols>
    <col collapsed="false" customWidth="true" hidden="false" outlineLevel="0" max="1" min="1" style="0" width="24.7"/>
    <col collapsed="false" customWidth="true" hidden="false" outlineLevel="0" max="2" min="2" style="0" width="5.28"/>
    <col collapsed="false" customWidth="true" hidden="false" outlineLevel="0" max="7" min="5" style="0" width="10.28"/>
    <col collapsed="false" customWidth="true" hidden="false" outlineLevel="0" max="8" min="8" style="0" width="12.7"/>
    <col collapsed="false" customWidth="true" hidden="false" outlineLevel="0" max="11" min="9" style="0" width="10.28"/>
    <col collapsed="false" customWidth="true" hidden="false" outlineLevel="0" max="12" min="12" style="0" width="11.7"/>
    <col collapsed="false" customWidth="true" hidden="false" outlineLevel="0" max="13" min="13" style="0" width="10.28"/>
    <col collapsed="false" customWidth="true" hidden="false" outlineLevel="0" max="14" min="14" style="0" width="12.14"/>
  </cols>
  <sheetData>
    <row r="1" customFormat="false" ht="24" hidden="false" customHeight="true" outlineLevel="0" collapsed="false">
      <c r="A1" s="22" t="s">
        <v>64</v>
      </c>
      <c r="B1" s="22"/>
      <c r="C1" s="22"/>
      <c r="D1" s="22"/>
      <c r="E1" s="22"/>
      <c r="F1" s="22"/>
      <c r="G1" s="23" t="s">
        <v>37</v>
      </c>
      <c r="H1" s="23"/>
      <c r="I1" s="24" t="s">
        <v>38</v>
      </c>
      <c r="J1" s="24" t="s">
        <v>65</v>
      </c>
      <c r="K1" s="24" t="s">
        <v>39</v>
      </c>
      <c r="L1" s="24" t="s">
        <v>40</v>
      </c>
      <c r="M1" s="64" t="s">
        <v>66</v>
      </c>
      <c r="N1" s="26"/>
    </row>
    <row r="2" customFormat="false" ht="21" hidden="false" customHeight="true" outlineLevel="0" collapsed="false">
      <c r="A2" s="22"/>
      <c r="B2" s="22"/>
      <c r="C2" s="22"/>
      <c r="D2" s="22"/>
      <c r="E2" s="22"/>
      <c r="F2" s="22"/>
      <c r="G2" s="23"/>
      <c r="H2" s="23"/>
      <c r="I2" s="27" t="n">
        <v>0.0765</v>
      </c>
      <c r="J2" s="27" t="n">
        <v>0.068</v>
      </c>
      <c r="K2" s="27" t="n">
        <v>0.0947</v>
      </c>
      <c r="L2" s="27"/>
      <c r="M2" s="27"/>
      <c r="N2" s="26"/>
    </row>
    <row r="3" customFormat="false" ht="30" hidden="false" customHeight="true" outlineLevel="0" collapsed="false">
      <c r="A3" s="28" t="s">
        <v>42</v>
      </c>
      <c r="B3" s="29"/>
      <c r="C3" s="29"/>
      <c r="D3" s="29"/>
      <c r="E3" s="29"/>
      <c r="F3" s="29"/>
      <c r="G3" s="29"/>
      <c r="H3" s="29"/>
      <c r="I3" s="30" t="s">
        <v>44</v>
      </c>
      <c r="J3" s="30"/>
      <c r="K3" s="31"/>
      <c r="L3" s="31"/>
      <c r="M3" s="31"/>
      <c r="N3" s="31"/>
    </row>
    <row r="4" customFormat="false" ht="17.25" hidden="false" customHeight="true" outlineLevel="0" collapsed="false">
      <c r="A4" s="32" t="s">
        <v>45</v>
      </c>
      <c r="B4" s="32"/>
      <c r="C4" s="32"/>
      <c r="D4" s="32"/>
      <c r="E4" s="33" t="n">
        <v>1</v>
      </c>
      <c r="F4" s="65"/>
      <c r="G4" s="33" t="n">
        <v>1</v>
      </c>
      <c r="H4" s="35"/>
      <c r="I4" s="66"/>
      <c r="J4" s="66"/>
      <c r="K4" s="66"/>
      <c r="L4" s="66"/>
      <c r="M4" s="66"/>
      <c r="N4" s="66"/>
    </row>
    <row r="5" customFormat="false" ht="27" hidden="false" customHeight="true" outlineLevel="0" collapsed="false">
      <c r="A5" s="67" t="s">
        <v>46</v>
      </c>
      <c r="B5" s="68" t="s">
        <v>67</v>
      </c>
      <c r="C5" s="69"/>
      <c r="D5" s="69"/>
      <c r="E5" s="70" t="s">
        <v>47</v>
      </c>
      <c r="F5" s="69"/>
      <c r="G5" s="70" t="s">
        <v>48</v>
      </c>
      <c r="H5" s="71" t="s">
        <v>49</v>
      </c>
      <c r="I5" s="72" t="s">
        <v>50</v>
      </c>
      <c r="J5" s="72"/>
      <c r="K5" s="72"/>
      <c r="L5" s="72"/>
      <c r="M5" s="72"/>
      <c r="N5" s="73" t="s">
        <v>68</v>
      </c>
    </row>
    <row r="6" customFormat="false" ht="15" hidden="false" customHeight="true" outlineLevel="0" collapsed="false">
      <c r="A6" s="67"/>
      <c r="B6" s="68"/>
      <c r="C6" s="69" t="n">
        <v>1</v>
      </c>
      <c r="D6" s="69" t="n">
        <v>2</v>
      </c>
      <c r="E6" s="69" t="n">
        <v>3</v>
      </c>
      <c r="F6" s="69" t="n">
        <v>4</v>
      </c>
      <c r="G6" s="69" t="n">
        <v>5</v>
      </c>
      <c r="H6" s="71" t="n">
        <v>6</v>
      </c>
      <c r="I6" s="72" t="n">
        <v>7</v>
      </c>
      <c r="J6" s="74" t="n">
        <v>8</v>
      </c>
      <c r="K6" s="69" t="n">
        <v>9</v>
      </c>
      <c r="L6" s="69" t="n">
        <v>10</v>
      </c>
      <c r="M6" s="69" t="n">
        <v>11</v>
      </c>
      <c r="N6" s="75" t="n">
        <v>12</v>
      </c>
    </row>
    <row r="7" customFormat="false" ht="53.25" hidden="false" customHeight="true" outlineLevel="0" collapsed="false">
      <c r="A7" s="67"/>
      <c r="B7" s="68"/>
      <c r="C7" s="70" t="s">
        <v>69</v>
      </c>
      <c r="D7" s="70" t="s">
        <v>53</v>
      </c>
      <c r="E7" s="70" t="s">
        <v>54</v>
      </c>
      <c r="F7" s="70" t="s">
        <v>70</v>
      </c>
      <c r="G7" s="70" t="s">
        <v>56</v>
      </c>
      <c r="H7" s="73" t="s">
        <v>57</v>
      </c>
      <c r="I7" s="76" t="s">
        <v>58</v>
      </c>
      <c r="J7" s="77" t="s">
        <v>71</v>
      </c>
      <c r="K7" s="70" t="s">
        <v>59</v>
      </c>
      <c r="L7" s="70" t="s">
        <v>60</v>
      </c>
      <c r="M7" s="70" t="s">
        <v>61</v>
      </c>
      <c r="N7" s="73" t="s">
        <v>62</v>
      </c>
      <c r="O7" s="45"/>
    </row>
    <row r="8" customFormat="false" ht="12.75" hidden="false" customHeight="true" outlineLevel="0" collapsed="false">
      <c r="A8" s="46"/>
      <c r="B8" s="46"/>
      <c r="C8" s="46"/>
      <c r="D8" s="46"/>
      <c r="E8" s="46"/>
      <c r="F8" s="46"/>
      <c r="G8" s="46"/>
      <c r="H8" s="46"/>
      <c r="I8" s="46"/>
      <c r="J8" s="46"/>
      <c r="K8" s="46"/>
      <c r="L8" s="46"/>
      <c r="M8" s="46"/>
      <c r="N8" s="46"/>
      <c r="O8" s="45"/>
    </row>
    <row r="9" s="55" customFormat="true" ht="20.25" hidden="false" customHeight="true" outlineLevel="0" collapsed="false">
      <c r="A9" s="47" t="s">
        <v>63</v>
      </c>
      <c r="B9" s="78"/>
      <c r="C9" s="48"/>
      <c r="D9" s="49"/>
      <c r="E9" s="79" t="n">
        <f aca="false">SUM(E10:E250)</f>
        <v>0</v>
      </c>
      <c r="F9" s="79"/>
      <c r="G9" s="79" t="n">
        <f aca="false">SUM(G10:G250)</f>
        <v>0</v>
      </c>
      <c r="H9" s="80" t="n">
        <f aca="false">SUM(H10:H250)</f>
        <v>0</v>
      </c>
      <c r="I9" s="52" t="n">
        <f aca="false">SUM(I10:I250)</f>
        <v>0</v>
      </c>
      <c r="J9" s="53" t="n">
        <f aca="false">SUM(J10:J250)</f>
        <v>0</v>
      </c>
      <c r="K9" s="53" t="n">
        <f aca="false">SUM(K10:K250)</f>
        <v>0</v>
      </c>
      <c r="L9" s="53" t="n">
        <f aca="false">SUM(L10:L250)</f>
        <v>0</v>
      </c>
      <c r="M9" s="53" t="n">
        <f aca="false">SUM(M10:M250)</f>
        <v>0</v>
      </c>
      <c r="N9" s="54" t="n">
        <f aca="false">SUM(H9:M9)</f>
        <v>0</v>
      </c>
    </row>
    <row r="10" customFormat="false" ht="13.5" hidden="false" customHeight="false" outlineLevel="0" collapsed="false">
      <c r="A10" s="56"/>
      <c r="B10" s="81"/>
      <c r="C10" s="57"/>
      <c r="D10" s="58"/>
      <c r="E10" s="82" t="n">
        <f aca="false">ROUND(C10*D10*$E$4,2)</f>
        <v>0</v>
      </c>
      <c r="F10" s="58"/>
      <c r="G10" s="82" t="n">
        <f aca="false">ROUND(C10*F10*$G$4,2)</f>
        <v>0</v>
      </c>
      <c r="H10" s="83" t="n">
        <f aca="false">SUM(E10+G10)</f>
        <v>0</v>
      </c>
      <c r="I10" s="61" t="n">
        <f aca="false">ROUND(H10*$I$2,2)</f>
        <v>0</v>
      </c>
      <c r="J10" s="84" t="str">
        <f aca="false">IF(B10="P",ROUND(H10*$J$2,2),"0")</f>
        <v>0</v>
      </c>
      <c r="K10" s="62" t="str">
        <f aca="false">IF(B10="T",ROUND(H10*$K$2,2),"0")</f>
        <v>0</v>
      </c>
      <c r="L10" s="59" t="n">
        <f aca="false">ROUND(H10*$L$2,2)</f>
        <v>0</v>
      </c>
      <c r="M10" s="59" t="n">
        <f aca="false">ROUND(H10*$M$2,2)</f>
        <v>0</v>
      </c>
      <c r="N10" s="60" t="n">
        <f aca="false">SUM(H10+I10+J10+K10+L10+M10)</f>
        <v>0</v>
      </c>
    </row>
    <row r="11" customFormat="false" ht="12.75" hidden="false" customHeight="false" outlineLevel="0" collapsed="false">
      <c r="A11" s="56"/>
      <c r="B11" s="85"/>
      <c r="C11" s="57"/>
      <c r="D11" s="58"/>
      <c r="E11" s="82" t="n">
        <f aca="false">ROUND(C11*D11*$E$4,2)</f>
        <v>0</v>
      </c>
      <c r="F11" s="58"/>
      <c r="G11" s="82" t="n">
        <f aca="false">ROUND(C11*F11*$G$4,2)</f>
        <v>0</v>
      </c>
      <c r="H11" s="83" t="n">
        <f aca="false">SUM(E11+G11)</f>
        <v>0</v>
      </c>
      <c r="I11" s="61" t="n">
        <f aca="false">ROUND(H11*$I$2,2)</f>
        <v>0</v>
      </c>
      <c r="J11" s="84" t="str">
        <f aca="false">IF(B11="P",ROUND(H11*$J$2,2),"0")</f>
        <v>0</v>
      </c>
      <c r="K11" s="84" t="str">
        <f aca="false">IF(B11="T",ROUND(H11*$K$2,2),"0")</f>
        <v>0</v>
      </c>
      <c r="L11" s="59" t="n">
        <f aca="false">ROUND(H11*$L$2,2)</f>
        <v>0</v>
      </c>
      <c r="M11" s="59" t="n">
        <f aca="false">ROUND(H11*$M$2,2)</f>
        <v>0</v>
      </c>
      <c r="N11" s="60" t="n">
        <f aca="false">SUM(H11+I11+J11+K11+L11+M11)</f>
        <v>0</v>
      </c>
    </row>
    <row r="12" customFormat="false" ht="12.75" hidden="false" customHeight="false" outlineLevel="0" collapsed="false">
      <c r="A12" s="56"/>
      <c r="B12" s="85"/>
      <c r="C12" s="57"/>
      <c r="D12" s="58"/>
      <c r="E12" s="82" t="n">
        <f aca="false">ROUND(C12*D12*$E$4,2)</f>
        <v>0</v>
      </c>
      <c r="F12" s="58"/>
      <c r="G12" s="82" t="n">
        <f aca="false">ROUND(C12*F12*$G$4,2)</f>
        <v>0</v>
      </c>
      <c r="H12" s="83" t="n">
        <f aca="false">SUM(E12+G12)</f>
        <v>0</v>
      </c>
      <c r="I12" s="61" t="n">
        <f aca="false">ROUND(H12*$I$2,2)</f>
        <v>0</v>
      </c>
      <c r="J12" s="84" t="str">
        <f aca="false">IF(B12="P",ROUND(H12*$J$2,2),"0")</f>
        <v>0</v>
      </c>
      <c r="K12" s="62" t="str">
        <f aca="false">IF(B12="T",ROUND(H12*$K$2,2),"0")</f>
        <v>0</v>
      </c>
      <c r="L12" s="59" t="n">
        <f aca="false">ROUND(H12*$L$2,2)</f>
        <v>0</v>
      </c>
      <c r="M12" s="59" t="n">
        <f aca="false">ROUND(H12*$M$2,2)</f>
        <v>0</v>
      </c>
      <c r="N12" s="60" t="n">
        <f aca="false">SUM(H12+I12+J12+K12+L12+M12)</f>
        <v>0</v>
      </c>
    </row>
    <row r="13" customFormat="false" ht="12.75" hidden="false" customHeight="false" outlineLevel="0" collapsed="false">
      <c r="A13" s="56"/>
      <c r="B13" s="85"/>
      <c r="C13" s="57"/>
      <c r="D13" s="58"/>
      <c r="E13" s="82" t="n">
        <f aca="false">ROUND(C13*D13*$E$4,2)</f>
        <v>0</v>
      </c>
      <c r="F13" s="58"/>
      <c r="G13" s="82" t="n">
        <f aca="false">ROUND(C13*F13*$G$4,2)</f>
        <v>0</v>
      </c>
      <c r="H13" s="83" t="n">
        <f aca="false">SUM(E13+G13)</f>
        <v>0</v>
      </c>
      <c r="I13" s="61" t="n">
        <f aca="false">ROUND(H13*$I$2,2)</f>
        <v>0</v>
      </c>
      <c r="J13" s="84" t="str">
        <f aca="false">IF(B13="P",ROUND(H13*$J$2,2),"0")</f>
        <v>0</v>
      </c>
      <c r="K13" s="62" t="str">
        <f aca="false">IF(B13="T",ROUND(H13*$K$2,2),"0")</f>
        <v>0</v>
      </c>
      <c r="L13" s="59" t="n">
        <f aca="false">ROUND(H13*$L$2,2)</f>
        <v>0</v>
      </c>
      <c r="M13" s="59" t="n">
        <f aca="false">ROUND(H13*$M$2,2)</f>
        <v>0</v>
      </c>
      <c r="N13" s="60" t="n">
        <f aca="false">SUM(H13+I13+J13+K13+L13+M13)</f>
        <v>0</v>
      </c>
    </row>
    <row r="14" customFormat="false" ht="12.75" hidden="false" customHeight="false" outlineLevel="0" collapsed="false">
      <c r="A14" s="56"/>
      <c r="B14" s="85"/>
      <c r="C14" s="57"/>
      <c r="D14" s="58"/>
      <c r="E14" s="82" t="n">
        <f aca="false">ROUND(C14*D14*$E$4,2)</f>
        <v>0</v>
      </c>
      <c r="F14" s="58"/>
      <c r="G14" s="82" t="n">
        <f aca="false">ROUND(C14*F14*$G$4,2)</f>
        <v>0</v>
      </c>
      <c r="H14" s="83" t="n">
        <f aca="false">SUM(E14+G14)</f>
        <v>0</v>
      </c>
      <c r="I14" s="61" t="n">
        <f aca="false">ROUND(H14*$I$2,2)</f>
        <v>0</v>
      </c>
      <c r="J14" s="84" t="str">
        <f aca="false">IF(B14="P",ROUND(H14*$J$2,2),"0")</f>
        <v>0</v>
      </c>
      <c r="K14" s="62" t="str">
        <f aca="false">IF(B14="T",ROUND(H14*$K$2,2),"0")</f>
        <v>0</v>
      </c>
      <c r="L14" s="59" t="n">
        <f aca="false">ROUND(H14*$L$2,2)</f>
        <v>0</v>
      </c>
      <c r="M14" s="59" t="n">
        <f aca="false">ROUND(H14*$M$2,2)</f>
        <v>0</v>
      </c>
      <c r="N14" s="60" t="n">
        <f aca="false">SUM(H14+I14+J14+K14+L14+M14)</f>
        <v>0</v>
      </c>
    </row>
    <row r="15" customFormat="false" ht="12.75" hidden="false" customHeight="false" outlineLevel="0" collapsed="false">
      <c r="A15" s="56"/>
      <c r="B15" s="85"/>
      <c r="C15" s="57"/>
      <c r="D15" s="58"/>
      <c r="E15" s="82" t="n">
        <f aca="false">ROUND(C15*D15*$E$4,2)</f>
        <v>0</v>
      </c>
      <c r="F15" s="58"/>
      <c r="G15" s="82" t="n">
        <f aca="false">ROUND(C15*F15*$G$4,2)</f>
        <v>0</v>
      </c>
      <c r="H15" s="83" t="n">
        <f aca="false">SUM(E15+G15)</f>
        <v>0</v>
      </c>
      <c r="I15" s="61" t="n">
        <f aca="false">ROUND(H15*$I$2,2)</f>
        <v>0</v>
      </c>
      <c r="J15" s="84" t="str">
        <f aca="false">IF(B15="P",ROUND(H15*$J$2,2),"0")</f>
        <v>0</v>
      </c>
      <c r="K15" s="62" t="str">
        <f aca="false">IF(B15="T",ROUND(H15*$K$2,2),"0")</f>
        <v>0</v>
      </c>
      <c r="L15" s="59" t="n">
        <f aca="false">ROUND(H15*$L$2,2)</f>
        <v>0</v>
      </c>
      <c r="M15" s="59" t="n">
        <f aca="false">ROUND(H15*$M$2,2)</f>
        <v>0</v>
      </c>
      <c r="N15" s="60" t="n">
        <f aca="false">SUM(H15+I15+J15+K15+L15+M15)</f>
        <v>0</v>
      </c>
    </row>
    <row r="16" customFormat="false" ht="12.75" hidden="false" customHeight="false" outlineLevel="0" collapsed="false">
      <c r="A16" s="56"/>
      <c r="B16" s="85"/>
      <c r="C16" s="57"/>
      <c r="D16" s="58"/>
      <c r="E16" s="82" t="n">
        <f aca="false">ROUND(C16*D16*$E$4,2)</f>
        <v>0</v>
      </c>
      <c r="F16" s="58"/>
      <c r="G16" s="82" t="n">
        <f aca="false">ROUND(C16*F16*$G$4,2)</f>
        <v>0</v>
      </c>
      <c r="H16" s="83" t="n">
        <f aca="false">SUM(E16+G16)</f>
        <v>0</v>
      </c>
      <c r="I16" s="61" t="n">
        <f aca="false">ROUND(H16*$I$2,2)</f>
        <v>0</v>
      </c>
      <c r="J16" s="84" t="str">
        <f aca="false">IF(B16="P",ROUND(H16*$J$2,2),"0")</f>
        <v>0</v>
      </c>
      <c r="K16" s="62" t="str">
        <f aca="false">IF(B16="T",ROUND(H16*$K$2,2),"0")</f>
        <v>0</v>
      </c>
      <c r="L16" s="59" t="n">
        <f aca="false">ROUND(H16*$L$2,2)</f>
        <v>0</v>
      </c>
      <c r="M16" s="59" t="n">
        <f aca="false">ROUND(H16*$M$2,2)</f>
        <v>0</v>
      </c>
      <c r="N16" s="60" t="n">
        <f aca="false">SUM(H16+I16+J16+K16+L16+M16)</f>
        <v>0</v>
      </c>
    </row>
    <row r="17" customFormat="false" ht="12.75" hidden="false" customHeight="false" outlineLevel="0" collapsed="false">
      <c r="A17" s="56"/>
      <c r="B17" s="85"/>
      <c r="C17" s="57"/>
      <c r="D17" s="58"/>
      <c r="E17" s="82" t="n">
        <f aca="false">ROUND(C17*D17*$E$4,2)</f>
        <v>0</v>
      </c>
      <c r="F17" s="58"/>
      <c r="G17" s="82" t="n">
        <f aca="false">ROUND(C17*F17*$G$4,2)</f>
        <v>0</v>
      </c>
      <c r="H17" s="83" t="n">
        <f aca="false">SUM(E17+G17)</f>
        <v>0</v>
      </c>
      <c r="I17" s="61" t="n">
        <f aca="false">ROUND(H17*$I$2,2)</f>
        <v>0</v>
      </c>
      <c r="J17" s="84" t="str">
        <f aca="false">IF(B17="P",ROUND(H17*$J$2,2),"0")</f>
        <v>0</v>
      </c>
      <c r="K17" s="62" t="str">
        <f aca="false">IF(B17="T",ROUND(H17*$K$2,2),"0")</f>
        <v>0</v>
      </c>
      <c r="L17" s="59" t="n">
        <f aca="false">ROUND(H17*$L$2,2)</f>
        <v>0</v>
      </c>
      <c r="M17" s="59" t="n">
        <f aca="false">ROUND(H17*$M$2,2)</f>
        <v>0</v>
      </c>
      <c r="N17" s="60" t="n">
        <f aca="false">SUM(H17+I17+J17+K17+L17+M17)</f>
        <v>0</v>
      </c>
    </row>
    <row r="18" customFormat="false" ht="12.75" hidden="false" customHeight="false" outlineLevel="0" collapsed="false">
      <c r="A18" s="56"/>
      <c r="B18" s="85"/>
      <c r="C18" s="57"/>
      <c r="D18" s="58"/>
      <c r="E18" s="82" t="n">
        <f aca="false">ROUND(C18*D18*$E$4,2)</f>
        <v>0</v>
      </c>
      <c r="F18" s="58"/>
      <c r="G18" s="82" t="n">
        <f aca="false">ROUND(C18*F18*$G$4,2)</f>
        <v>0</v>
      </c>
      <c r="H18" s="83" t="n">
        <f aca="false">SUM(E18+G18)</f>
        <v>0</v>
      </c>
      <c r="I18" s="61" t="n">
        <f aca="false">ROUND(H18*$I$2,2)</f>
        <v>0</v>
      </c>
      <c r="J18" s="84" t="str">
        <f aca="false">IF(B18="P",ROUND(H18*$J$2,2),"0")</f>
        <v>0</v>
      </c>
      <c r="K18" s="62" t="str">
        <f aca="false">IF(B18="T",ROUND(H18*$K$2,2),"0")</f>
        <v>0</v>
      </c>
      <c r="L18" s="59" t="n">
        <f aca="false">ROUND(H18*$L$2,2)</f>
        <v>0</v>
      </c>
      <c r="M18" s="59" t="n">
        <f aca="false">ROUND(H18*$M$2,2)</f>
        <v>0</v>
      </c>
      <c r="N18" s="60" t="n">
        <f aca="false">SUM(H18+I18+J18+K18+L18+M18)</f>
        <v>0</v>
      </c>
    </row>
    <row r="19" customFormat="false" ht="12.75" hidden="false" customHeight="false" outlineLevel="0" collapsed="false">
      <c r="A19" s="56"/>
      <c r="B19" s="85"/>
      <c r="C19" s="57"/>
      <c r="D19" s="58"/>
      <c r="E19" s="82" t="n">
        <f aca="false">ROUND(C19*D19*$E$4,2)</f>
        <v>0</v>
      </c>
      <c r="F19" s="58"/>
      <c r="G19" s="82" t="n">
        <f aca="false">ROUND(C19*F19*$G$4,2)</f>
        <v>0</v>
      </c>
      <c r="H19" s="83" t="n">
        <f aca="false">SUM(E19+G19)</f>
        <v>0</v>
      </c>
      <c r="I19" s="61" t="n">
        <f aca="false">ROUND(H19*$I$2,2)</f>
        <v>0</v>
      </c>
      <c r="J19" s="84" t="str">
        <f aca="false">IF(B19="P",ROUND(H19*$J$2,2),"0")</f>
        <v>0</v>
      </c>
      <c r="K19" s="62" t="str">
        <f aca="false">IF(B19="T",ROUND(H19*$K$2,2),"0")</f>
        <v>0</v>
      </c>
      <c r="L19" s="59" t="n">
        <f aca="false">ROUND(H19*$L$2,2)</f>
        <v>0</v>
      </c>
      <c r="M19" s="59" t="n">
        <f aca="false">ROUND(H19*$M$2,2)</f>
        <v>0</v>
      </c>
      <c r="N19" s="60" t="n">
        <f aca="false">SUM(H19+I19+J19+K19+L19+M19)</f>
        <v>0</v>
      </c>
    </row>
    <row r="20" customFormat="false" ht="12.75" hidden="false" customHeight="false" outlineLevel="0" collapsed="false">
      <c r="A20" s="56"/>
      <c r="B20" s="85"/>
      <c r="C20" s="57"/>
      <c r="D20" s="58"/>
      <c r="E20" s="82" t="n">
        <f aca="false">ROUND(C20*D20*$E$4,2)</f>
        <v>0</v>
      </c>
      <c r="F20" s="58"/>
      <c r="G20" s="82" t="n">
        <f aca="false">ROUND(C20*F20*$G$4,2)</f>
        <v>0</v>
      </c>
      <c r="H20" s="83" t="n">
        <f aca="false">SUM(E20+G20)</f>
        <v>0</v>
      </c>
      <c r="I20" s="61" t="n">
        <f aca="false">ROUND(H20*$I$2,2)</f>
        <v>0</v>
      </c>
      <c r="J20" s="84" t="str">
        <f aca="false">IF(B20="P",ROUND(H20*$J$2,2),"0")</f>
        <v>0</v>
      </c>
      <c r="K20" s="62" t="str">
        <f aca="false">IF(B20="T",ROUND(H20*$K$2,2),"0")</f>
        <v>0</v>
      </c>
      <c r="L20" s="59" t="n">
        <f aca="false">ROUND(H20*$L$2,2)</f>
        <v>0</v>
      </c>
      <c r="M20" s="59" t="n">
        <f aca="false">ROUND(H20*$M$2,2)</f>
        <v>0</v>
      </c>
      <c r="N20" s="60" t="n">
        <f aca="false">SUM(H20+I20+J20+K20+L20+M20)</f>
        <v>0</v>
      </c>
    </row>
    <row r="21" customFormat="false" ht="12.75" hidden="false" customHeight="false" outlineLevel="0" collapsed="false">
      <c r="A21" s="56"/>
      <c r="B21" s="85"/>
      <c r="C21" s="57"/>
      <c r="D21" s="58"/>
      <c r="E21" s="82" t="n">
        <f aca="false">ROUND(C21*D21*$E$4,2)</f>
        <v>0</v>
      </c>
      <c r="F21" s="58"/>
      <c r="G21" s="82" t="n">
        <f aca="false">ROUND(C21*F21*$G$4,2)</f>
        <v>0</v>
      </c>
      <c r="H21" s="83" t="n">
        <f aca="false">SUM(E21+G21)</f>
        <v>0</v>
      </c>
      <c r="I21" s="61" t="n">
        <f aca="false">ROUND(H21*$I$2,2)</f>
        <v>0</v>
      </c>
      <c r="J21" s="84" t="str">
        <f aca="false">IF(B21="P",ROUND(H21*$J$2,2),"0")</f>
        <v>0</v>
      </c>
      <c r="K21" s="62" t="str">
        <f aca="false">IF(B21="T",ROUND(H21*$K$2,2),"0")</f>
        <v>0</v>
      </c>
      <c r="L21" s="59" t="n">
        <f aca="false">ROUND(H21*$L$2,2)</f>
        <v>0</v>
      </c>
      <c r="M21" s="59" t="n">
        <f aca="false">ROUND(H21*$M$2,2)</f>
        <v>0</v>
      </c>
      <c r="N21" s="60" t="n">
        <f aca="false">SUM(H21+I21+J21+K21+L21+M21)</f>
        <v>0</v>
      </c>
    </row>
    <row r="22" customFormat="false" ht="12.75" hidden="false" customHeight="false" outlineLevel="0" collapsed="false">
      <c r="A22" s="56"/>
      <c r="B22" s="85"/>
      <c r="C22" s="57"/>
      <c r="D22" s="58"/>
      <c r="E22" s="82" t="n">
        <f aca="false">ROUND(C22*D22*$E$4,2)</f>
        <v>0</v>
      </c>
      <c r="F22" s="58"/>
      <c r="G22" s="82" t="n">
        <f aca="false">ROUND(C22*F22*$G$4,2)</f>
        <v>0</v>
      </c>
      <c r="H22" s="83" t="n">
        <f aca="false">SUM(E22+G22)</f>
        <v>0</v>
      </c>
      <c r="I22" s="61" t="n">
        <f aca="false">ROUND(H22*$I$2,2)</f>
        <v>0</v>
      </c>
      <c r="J22" s="84" t="str">
        <f aca="false">IF(B22="P",ROUND(H22*$J$2,2),"0")</f>
        <v>0</v>
      </c>
      <c r="K22" s="62" t="str">
        <f aca="false">IF(B22="T",ROUND(H22*$K$2,2),"0")</f>
        <v>0</v>
      </c>
      <c r="L22" s="59" t="n">
        <f aca="false">ROUND(H22*$L$2,2)</f>
        <v>0</v>
      </c>
      <c r="M22" s="59" t="n">
        <f aca="false">ROUND(H22*$M$2,2)</f>
        <v>0</v>
      </c>
      <c r="N22" s="60" t="n">
        <f aca="false">SUM(H22+I22+J22+K22+L22+M22)</f>
        <v>0</v>
      </c>
    </row>
    <row r="23" customFormat="false" ht="12.75" hidden="false" customHeight="false" outlineLevel="0" collapsed="false">
      <c r="A23" s="56"/>
      <c r="B23" s="85"/>
      <c r="C23" s="57"/>
      <c r="D23" s="58"/>
      <c r="E23" s="82" t="n">
        <f aca="false">ROUND(C23*D23*$E$4,2)</f>
        <v>0</v>
      </c>
      <c r="F23" s="58"/>
      <c r="G23" s="82" t="n">
        <f aca="false">ROUND(C23*F23*$G$4,2)</f>
        <v>0</v>
      </c>
      <c r="H23" s="83" t="n">
        <f aca="false">SUM(E23+G23)</f>
        <v>0</v>
      </c>
      <c r="I23" s="61" t="n">
        <f aca="false">ROUND(H23*$I$2,2)</f>
        <v>0</v>
      </c>
      <c r="J23" s="84" t="str">
        <f aca="false">IF(B23="P",ROUND(H23*$J$2,2),"0")</f>
        <v>0</v>
      </c>
      <c r="K23" s="62" t="str">
        <f aca="false">IF(B23="T",ROUND(H23*$K$2,2),"0")</f>
        <v>0</v>
      </c>
      <c r="L23" s="59" t="n">
        <f aca="false">ROUND(H23*$L$2,2)</f>
        <v>0</v>
      </c>
      <c r="M23" s="59" t="n">
        <f aca="false">ROUND(H23*$M$2,2)</f>
        <v>0</v>
      </c>
      <c r="N23" s="60" t="n">
        <f aca="false">SUM(H23+I23+J23+K23+L23+M23)</f>
        <v>0</v>
      </c>
    </row>
    <row r="24" customFormat="false" ht="12.75" hidden="false" customHeight="false" outlineLevel="0" collapsed="false">
      <c r="A24" s="56"/>
      <c r="B24" s="85"/>
      <c r="C24" s="57"/>
      <c r="D24" s="58"/>
      <c r="E24" s="82" t="n">
        <f aca="false">ROUND(C24*D24*$E$4,2)</f>
        <v>0</v>
      </c>
      <c r="F24" s="58"/>
      <c r="G24" s="82" t="n">
        <f aca="false">ROUND(C24*F24*$G$4,2)</f>
        <v>0</v>
      </c>
      <c r="H24" s="83" t="n">
        <f aca="false">SUM(E24+G24)</f>
        <v>0</v>
      </c>
      <c r="I24" s="61" t="n">
        <f aca="false">ROUND(H24*$I$2,2)</f>
        <v>0</v>
      </c>
      <c r="J24" s="84" t="str">
        <f aca="false">IF(B24="P",ROUND(H24*$J$2,2),"0")</f>
        <v>0</v>
      </c>
      <c r="K24" s="62" t="str">
        <f aca="false">IF(B24="T",ROUND(H24*$K$2,2),"0")</f>
        <v>0</v>
      </c>
      <c r="L24" s="59" t="n">
        <f aca="false">ROUND(H24*$L$2,2)</f>
        <v>0</v>
      </c>
      <c r="M24" s="59" t="n">
        <f aca="false">ROUND(H24*$M$2,2)</f>
        <v>0</v>
      </c>
      <c r="N24" s="60" t="n">
        <f aca="false">SUM(H24+I24+J24+K24+L24+M24)</f>
        <v>0</v>
      </c>
    </row>
    <row r="25" customFormat="false" ht="12.75" hidden="false" customHeight="false" outlineLevel="0" collapsed="false">
      <c r="A25" s="56"/>
      <c r="B25" s="85"/>
      <c r="C25" s="57"/>
      <c r="D25" s="58"/>
      <c r="E25" s="82" t="n">
        <f aca="false">ROUND(C25*D25*$E$4,2)</f>
        <v>0</v>
      </c>
      <c r="F25" s="58"/>
      <c r="G25" s="82" t="n">
        <f aca="false">ROUND(C25*F25*$G$4,2)</f>
        <v>0</v>
      </c>
      <c r="H25" s="83" t="n">
        <f aca="false">SUM(E25+G25)</f>
        <v>0</v>
      </c>
      <c r="I25" s="61" t="n">
        <f aca="false">ROUND(H25*$I$2,2)</f>
        <v>0</v>
      </c>
      <c r="J25" s="84" t="str">
        <f aca="false">IF(B25="P",ROUND(H25*$J$2,2),"0")</f>
        <v>0</v>
      </c>
      <c r="K25" s="62" t="str">
        <f aca="false">IF(B25="T",ROUND(H25*$K$2,2),"0")</f>
        <v>0</v>
      </c>
      <c r="L25" s="59" t="n">
        <f aca="false">ROUND(H25*$L$2,2)</f>
        <v>0</v>
      </c>
      <c r="M25" s="59" t="n">
        <f aca="false">ROUND(H25*$M$2,2)</f>
        <v>0</v>
      </c>
      <c r="N25" s="60" t="n">
        <f aca="false">SUM(H25+I25+J25+K25+L25+M25)</f>
        <v>0</v>
      </c>
    </row>
    <row r="26" customFormat="false" ht="12.75" hidden="false" customHeight="false" outlineLevel="0" collapsed="false">
      <c r="A26" s="56"/>
      <c r="B26" s="85"/>
      <c r="C26" s="57"/>
      <c r="D26" s="58"/>
      <c r="E26" s="82" t="n">
        <f aca="false">ROUND(C26*D26*$E$4,2)</f>
        <v>0</v>
      </c>
      <c r="F26" s="58"/>
      <c r="G26" s="82" t="n">
        <f aca="false">ROUND(C26*F26*$G$4,2)</f>
        <v>0</v>
      </c>
      <c r="H26" s="83" t="n">
        <f aca="false">SUM(E26+G26)</f>
        <v>0</v>
      </c>
      <c r="I26" s="61" t="n">
        <f aca="false">ROUND(H26*$I$2,2)</f>
        <v>0</v>
      </c>
      <c r="J26" s="84" t="str">
        <f aca="false">IF(B26="P",ROUND(H26*$J$2,2),"0")</f>
        <v>0</v>
      </c>
      <c r="K26" s="62" t="str">
        <f aca="false">IF(B26="T",ROUND(H26*$K$2,2),"0")</f>
        <v>0</v>
      </c>
      <c r="L26" s="59" t="n">
        <f aca="false">ROUND(H26*$L$2,2)</f>
        <v>0</v>
      </c>
      <c r="M26" s="59" t="n">
        <f aca="false">ROUND(H26*$M$2,2)</f>
        <v>0</v>
      </c>
      <c r="N26" s="60" t="n">
        <f aca="false">SUM(H26+I26+J26+K26+L26+M26)</f>
        <v>0</v>
      </c>
    </row>
    <row r="27" customFormat="false" ht="12.75" hidden="false" customHeight="false" outlineLevel="0" collapsed="false">
      <c r="A27" s="56"/>
      <c r="B27" s="85"/>
      <c r="C27" s="57"/>
      <c r="D27" s="58"/>
      <c r="E27" s="82" t="n">
        <f aca="false">ROUND(C27*D27*$E$4,2)</f>
        <v>0</v>
      </c>
      <c r="F27" s="58"/>
      <c r="G27" s="82" t="n">
        <f aca="false">ROUND(C27*F27*$G$4,2)</f>
        <v>0</v>
      </c>
      <c r="H27" s="83" t="n">
        <f aca="false">SUM(E27+G27)</f>
        <v>0</v>
      </c>
      <c r="I27" s="61" t="n">
        <f aca="false">ROUND(H27*$I$2,2)</f>
        <v>0</v>
      </c>
      <c r="J27" s="84" t="str">
        <f aca="false">IF(B27="P",ROUND(H27*$J$2,2),"0")</f>
        <v>0</v>
      </c>
      <c r="K27" s="62" t="str">
        <f aca="false">IF(B27="T",ROUND(H27*$K$2,2),"0")</f>
        <v>0</v>
      </c>
      <c r="L27" s="59" t="n">
        <f aca="false">ROUND(H27*$L$2,2)</f>
        <v>0</v>
      </c>
      <c r="M27" s="59" t="n">
        <f aca="false">ROUND(H27*$M$2,2)</f>
        <v>0</v>
      </c>
      <c r="N27" s="60" t="n">
        <f aca="false">SUM(H27+I27+J27+K27+L27+M27)</f>
        <v>0</v>
      </c>
    </row>
    <row r="28" customFormat="false" ht="12.75" hidden="false" customHeight="false" outlineLevel="0" collapsed="false">
      <c r="A28" s="56"/>
      <c r="B28" s="85"/>
      <c r="C28" s="57"/>
      <c r="D28" s="58"/>
      <c r="E28" s="82" t="n">
        <f aca="false">ROUND(C28*D28*$E$4,2)</f>
        <v>0</v>
      </c>
      <c r="F28" s="58"/>
      <c r="G28" s="82" t="n">
        <f aca="false">ROUND(C28*F28*$G$4,2)</f>
        <v>0</v>
      </c>
      <c r="H28" s="83" t="n">
        <f aca="false">SUM(E28+G28)</f>
        <v>0</v>
      </c>
      <c r="I28" s="61" t="n">
        <f aca="false">ROUND(H28*$I$2,2)</f>
        <v>0</v>
      </c>
      <c r="J28" s="84" t="str">
        <f aca="false">IF(B28="P",ROUND(H28*$J$2,2),"0")</f>
        <v>0</v>
      </c>
      <c r="K28" s="62" t="str">
        <f aca="false">IF(B28="T",ROUND(H28*$K$2,2),"0")</f>
        <v>0</v>
      </c>
      <c r="L28" s="59" t="n">
        <f aca="false">ROUND(H28*$L$2,2)</f>
        <v>0</v>
      </c>
      <c r="M28" s="59" t="n">
        <f aca="false">ROUND(H28*$M$2,2)</f>
        <v>0</v>
      </c>
      <c r="N28" s="60" t="n">
        <f aca="false">SUM(H28+I28+J28+K28+L28+M28)</f>
        <v>0</v>
      </c>
    </row>
    <row r="29" customFormat="false" ht="12.75" hidden="false" customHeight="false" outlineLevel="0" collapsed="false">
      <c r="A29" s="56"/>
      <c r="B29" s="85"/>
      <c r="C29" s="57"/>
      <c r="D29" s="58"/>
      <c r="E29" s="82" t="n">
        <f aca="false">ROUND(C29*D29*$E$4,2)</f>
        <v>0</v>
      </c>
      <c r="F29" s="58"/>
      <c r="G29" s="82" t="n">
        <f aca="false">ROUND(C29*F29*$G$4,2)</f>
        <v>0</v>
      </c>
      <c r="H29" s="83" t="n">
        <f aca="false">SUM(E29+G29)</f>
        <v>0</v>
      </c>
      <c r="I29" s="61" t="n">
        <f aca="false">ROUND(H29*$I$2,2)</f>
        <v>0</v>
      </c>
      <c r="J29" s="84" t="str">
        <f aca="false">IF(B29="P",ROUND(H29*$J$2,2),"0")</f>
        <v>0</v>
      </c>
      <c r="K29" s="62" t="str">
        <f aca="false">IF(B29="T",ROUND(H29*$K$2,2),"0")</f>
        <v>0</v>
      </c>
      <c r="L29" s="59" t="n">
        <f aca="false">ROUND(H29*$L$2,2)</f>
        <v>0</v>
      </c>
      <c r="M29" s="59" t="n">
        <f aca="false">ROUND(H29*$M$2,2)</f>
        <v>0</v>
      </c>
      <c r="N29" s="60" t="n">
        <f aca="false">SUM(H29+I29+J29+K29+L29+M29)</f>
        <v>0</v>
      </c>
    </row>
    <row r="30" customFormat="false" ht="12.75" hidden="false" customHeight="false" outlineLevel="0" collapsed="false">
      <c r="A30" s="56"/>
      <c r="B30" s="85"/>
      <c r="C30" s="57"/>
      <c r="D30" s="58"/>
      <c r="E30" s="82" t="n">
        <f aca="false">ROUND(C30*D30*$E$4,2)</f>
        <v>0</v>
      </c>
      <c r="F30" s="58"/>
      <c r="G30" s="82" t="n">
        <f aca="false">ROUND(C30*F30*$G$4,2)</f>
        <v>0</v>
      </c>
      <c r="H30" s="83" t="n">
        <f aca="false">SUM(E30+G30)</f>
        <v>0</v>
      </c>
      <c r="I30" s="61" t="n">
        <f aca="false">ROUND(H30*$I$2,2)</f>
        <v>0</v>
      </c>
      <c r="J30" s="84" t="str">
        <f aca="false">IF(B30="P",ROUND(H30*$J$2,2),"0")</f>
        <v>0</v>
      </c>
      <c r="K30" s="62" t="str">
        <f aca="false">IF(B30="T",ROUND(H30*$K$2,2),"0")</f>
        <v>0</v>
      </c>
      <c r="L30" s="59" t="n">
        <f aca="false">ROUND(H30*$L$2,2)</f>
        <v>0</v>
      </c>
      <c r="M30" s="59" t="n">
        <f aca="false">ROUND(H30*$M$2,2)</f>
        <v>0</v>
      </c>
      <c r="N30" s="60" t="n">
        <f aca="false">SUM(H30+I30+J30+K30+L30+M30)</f>
        <v>0</v>
      </c>
    </row>
    <row r="31" customFormat="false" ht="12.75" hidden="false" customHeight="false" outlineLevel="0" collapsed="false">
      <c r="A31" s="56"/>
      <c r="B31" s="85"/>
      <c r="C31" s="57"/>
      <c r="D31" s="58"/>
      <c r="E31" s="82" t="n">
        <f aca="false">ROUND(C31*D31*$E$4,2)</f>
        <v>0</v>
      </c>
      <c r="F31" s="58"/>
      <c r="G31" s="82" t="n">
        <f aca="false">ROUND(C31*F31*$G$4,2)</f>
        <v>0</v>
      </c>
      <c r="H31" s="83" t="n">
        <f aca="false">SUM(E31+G31)</f>
        <v>0</v>
      </c>
      <c r="I31" s="61" t="n">
        <f aca="false">ROUND(H31*$I$2,2)</f>
        <v>0</v>
      </c>
      <c r="J31" s="84" t="str">
        <f aca="false">IF(B31="P",ROUND(H31*$J$2,2),"0")</f>
        <v>0</v>
      </c>
      <c r="K31" s="62" t="str">
        <f aca="false">IF(B31="T",ROUND(H31*$K$2,2),"0")</f>
        <v>0</v>
      </c>
      <c r="L31" s="59" t="n">
        <f aca="false">ROUND(H31*$L$2,2)</f>
        <v>0</v>
      </c>
      <c r="M31" s="59" t="n">
        <f aca="false">ROUND(H31*$M$2,2)</f>
        <v>0</v>
      </c>
      <c r="N31" s="60" t="n">
        <f aca="false">SUM(H31+I31+J31+K31+L31+M31)</f>
        <v>0</v>
      </c>
    </row>
    <row r="32" customFormat="false" ht="12.75" hidden="false" customHeight="false" outlineLevel="0" collapsed="false">
      <c r="A32" s="56"/>
      <c r="B32" s="85"/>
      <c r="C32" s="57"/>
      <c r="D32" s="58"/>
      <c r="E32" s="82" t="n">
        <f aca="false">ROUND(C32*D32*$E$4,2)</f>
        <v>0</v>
      </c>
      <c r="F32" s="58"/>
      <c r="G32" s="82" t="n">
        <f aca="false">ROUND(C32*F32*$G$4,2)</f>
        <v>0</v>
      </c>
      <c r="H32" s="83" t="n">
        <f aca="false">SUM(E32+G32)</f>
        <v>0</v>
      </c>
      <c r="I32" s="61" t="n">
        <f aca="false">ROUND(H32*$I$2,2)</f>
        <v>0</v>
      </c>
      <c r="J32" s="84" t="str">
        <f aca="false">IF(B32="P",ROUND(H32*$J$2,2),"0")</f>
        <v>0</v>
      </c>
      <c r="K32" s="62" t="str">
        <f aca="false">IF(B32="T",ROUND(H32*$K$2,2),"0")</f>
        <v>0</v>
      </c>
      <c r="L32" s="59" t="n">
        <f aca="false">ROUND(H32*$L$2,2)</f>
        <v>0</v>
      </c>
      <c r="M32" s="59" t="n">
        <f aca="false">ROUND(H32*$M$2,2)</f>
        <v>0</v>
      </c>
      <c r="N32" s="60" t="n">
        <f aca="false">SUM(H32+I32+J32+K32+L32+M32)</f>
        <v>0</v>
      </c>
    </row>
    <row r="33" customFormat="false" ht="12.75" hidden="false" customHeight="false" outlineLevel="0" collapsed="false">
      <c r="A33" s="56"/>
      <c r="B33" s="85"/>
      <c r="C33" s="57"/>
      <c r="D33" s="58"/>
      <c r="E33" s="82" t="n">
        <f aca="false">ROUND(C33*D33*$E$4,2)</f>
        <v>0</v>
      </c>
      <c r="F33" s="58"/>
      <c r="G33" s="82" t="n">
        <f aca="false">ROUND(C33*F33*$G$4,2)</f>
        <v>0</v>
      </c>
      <c r="H33" s="83" t="n">
        <f aca="false">SUM(E33+G33)</f>
        <v>0</v>
      </c>
      <c r="I33" s="61" t="n">
        <f aca="false">ROUND(H33*$I$2,2)</f>
        <v>0</v>
      </c>
      <c r="J33" s="84" t="str">
        <f aca="false">IF(B33="P",ROUND(H33*$J$2,2),"0")</f>
        <v>0</v>
      </c>
      <c r="K33" s="62" t="str">
        <f aca="false">IF(B33="T",ROUND(H33*$K$2,2),"0")</f>
        <v>0</v>
      </c>
      <c r="L33" s="59" t="n">
        <f aca="false">ROUND(H33*$L$2,2)</f>
        <v>0</v>
      </c>
      <c r="M33" s="59" t="n">
        <f aca="false">ROUND(H33*$M$2,2)</f>
        <v>0</v>
      </c>
      <c r="N33" s="60" t="n">
        <f aca="false">SUM(H33+I33+J33+K33+L33+M33)</f>
        <v>0</v>
      </c>
    </row>
    <row r="34" customFormat="false" ht="12.75" hidden="false" customHeight="false" outlineLevel="0" collapsed="false">
      <c r="A34" s="56"/>
      <c r="B34" s="85"/>
      <c r="C34" s="57"/>
      <c r="D34" s="58"/>
      <c r="E34" s="82" t="n">
        <f aca="false">ROUND(C34*D34*$E$4,2)</f>
        <v>0</v>
      </c>
      <c r="F34" s="58"/>
      <c r="G34" s="82" t="n">
        <f aca="false">ROUND(C34*F34*$G$4,2)</f>
        <v>0</v>
      </c>
      <c r="H34" s="83" t="n">
        <f aca="false">SUM(E34+G34)</f>
        <v>0</v>
      </c>
      <c r="I34" s="61" t="n">
        <f aca="false">ROUND(H34*$I$2,2)</f>
        <v>0</v>
      </c>
      <c r="J34" s="84" t="str">
        <f aca="false">IF(B34="P",ROUND(H34*$J$2,2),"0")</f>
        <v>0</v>
      </c>
      <c r="K34" s="62" t="str">
        <f aca="false">IF(B34="T",ROUND(H34*$K$2,2),"0")</f>
        <v>0</v>
      </c>
      <c r="L34" s="59" t="n">
        <f aca="false">ROUND(H34*$L$2,2)</f>
        <v>0</v>
      </c>
      <c r="M34" s="59" t="n">
        <f aca="false">ROUND(H34*$M$2,2)</f>
        <v>0</v>
      </c>
      <c r="N34" s="60" t="n">
        <f aca="false">SUM(H34+I34+J34+K34+L34+M34)</f>
        <v>0</v>
      </c>
    </row>
    <row r="35" customFormat="false" ht="12.75" hidden="false" customHeight="false" outlineLevel="0" collapsed="false">
      <c r="A35" s="56"/>
      <c r="B35" s="85"/>
      <c r="C35" s="57"/>
      <c r="D35" s="58"/>
      <c r="E35" s="82" t="n">
        <f aca="false">ROUND(C35*D35*$E$4,2)</f>
        <v>0</v>
      </c>
      <c r="F35" s="58"/>
      <c r="G35" s="82" t="n">
        <f aca="false">ROUND(C35*F35*$G$4,2)</f>
        <v>0</v>
      </c>
      <c r="H35" s="83" t="n">
        <f aca="false">SUM(E35+G35)</f>
        <v>0</v>
      </c>
      <c r="I35" s="61" t="n">
        <f aca="false">ROUND(H35*$I$2,2)</f>
        <v>0</v>
      </c>
      <c r="J35" s="84" t="str">
        <f aca="false">IF(B35="P",ROUND(H35*$J$2,2),"0")</f>
        <v>0</v>
      </c>
      <c r="K35" s="62" t="str">
        <f aca="false">IF(B35="T",ROUND(H35*$K$2,2),"0")</f>
        <v>0</v>
      </c>
      <c r="L35" s="59" t="n">
        <f aca="false">ROUND(H35*$L$2,2)</f>
        <v>0</v>
      </c>
      <c r="M35" s="59" t="n">
        <f aca="false">ROUND(H35*$M$2,2)</f>
        <v>0</v>
      </c>
      <c r="N35" s="60" t="n">
        <f aca="false">SUM(H35+I35+J35+K35+L35+M35)</f>
        <v>0</v>
      </c>
    </row>
    <row r="36" customFormat="false" ht="12.75" hidden="false" customHeight="false" outlineLevel="0" collapsed="false">
      <c r="A36" s="56"/>
      <c r="B36" s="85"/>
      <c r="C36" s="57"/>
      <c r="D36" s="58"/>
      <c r="E36" s="82" t="n">
        <f aca="false">ROUND(C36*D36*$E$4,2)</f>
        <v>0</v>
      </c>
      <c r="F36" s="58"/>
      <c r="G36" s="82" t="n">
        <f aca="false">ROUND(C36*F36*$G$4,2)</f>
        <v>0</v>
      </c>
      <c r="H36" s="83" t="n">
        <f aca="false">SUM(E36+G36)</f>
        <v>0</v>
      </c>
      <c r="I36" s="61" t="n">
        <f aca="false">ROUND(H36*$I$2,2)</f>
        <v>0</v>
      </c>
      <c r="J36" s="84" t="str">
        <f aca="false">IF(B36="P",ROUND(H36*$J$2,2),"0")</f>
        <v>0</v>
      </c>
      <c r="K36" s="62" t="str">
        <f aca="false">IF(B36="T",ROUND(H36*$K$2,2),"0")</f>
        <v>0</v>
      </c>
      <c r="L36" s="59" t="n">
        <f aca="false">ROUND(H36*$L$2,2)</f>
        <v>0</v>
      </c>
      <c r="M36" s="59" t="n">
        <f aca="false">ROUND(H36*$M$2,2)</f>
        <v>0</v>
      </c>
      <c r="N36" s="60" t="n">
        <f aca="false">SUM(H36+I36+J36+K36+L36+M36)</f>
        <v>0</v>
      </c>
    </row>
    <row r="37" customFormat="false" ht="12.75" hidden="false" customHeight="false" outlineLevel="0" collapsed="false">
      <c r="A37" s="56"/>
      <c r="B37" s="85"/>
      <c r="C37" s="57"/>
      <c r="D37" s="58"/>
      <c r="E37" s="82" t="n">
        <f aca="false">ROUND(C37*D37*$E$4,2)</f>
        <v>0</v>
      </c>
      <c r="F37" s="58"/>
      <c r="G37" s="82" t="n">
        <f aca="false">ROUND(C37*F37*$G$4,2)</f>
        <v>0</v>
      </c>
      <c r="H37" s="83" t="n">
        <f aca="false">SUM(E37+G37)</f>
        <v>0</v>
      </c>
      <c r="I37" s="61" t="n">
        <f aca="false">ROUND(H37*$I$2,2)</f>
        <v>0</v>
      </c>
      <c r="J37" s="84" t="str">
        <f aca="false">IF(B37="P",ROUND(H37*$J$2,2),"0")</f>
        <v>0</v>
      </c>
      <c r="K37" s="62" t="str">
        <f aca="false">IF(B37="T",ROUND(H37*$K$2,2),"0")</f>
        <v>0</v>
      </c>
      <c r="L37" s="59" t="n">
        <f aca="false">ROUND(H37*$L$2,2)</f>
        <v>0</v>
      </c>
      <c r="M37" s="59" t="n">
        <f aca="false">ROUND(H37*$M$2,2)</f>
        <v>0</v>
      </c>
      <c r="N37" s="60" t="n">
        <f aca="false">SUM(H37+I37+J37+K37+L37+M37)</f>
        <v>0</v>
      </c>
    </row>
    <row r="38" customFormat="false" ht="12.75" hidden="false" customHeight="false" outlineLevel="0" collapsed="false">
      <c r="A38" s="56"/>
      <c r="B38" s="85"/>
      <c r="C38" s="57"/>
      <c r="D38" s="58"/>
      <c r="E38" s="82" t="n">
        <f aca="false">ROUND(C38*D38*$E$4,2)</f>
        <v>0</v>
      </c>
      <c r="F38" s="58"/>
      <c r="G38" s="82" t="n">
        <f aca="false">ROUND(C38*F38*$G$4,2)</f>
        <v>0</v>
      </c>
      <c r="H38" s="83" t="n">
        <f aca="false">SUM(E38+G38)</f>
        <v>0</v>
      </c>
      <c r="I38" s="61" t="n">
        <f aca="false">ROUND(H38*$I$2,2)</f>
        <v>0</v>
      </c>
      <c r="J38" s="84" t="str">
        <f aca="false">IF(B38="P",ROUND(H38*$J$2,2),"0")</f>
        <v>0</v>
      </c>
      <c r="K38" s="62" t="str">
        <f aca="false">IF(B38="T",ROUND(H38*$K$2,2),"0")</f>
        <v>0</v>
      </c>
      <c r="L38" s="59" t="n">
        <f aca="false">ROUND(H38*$L$2,2)</f>
        <v>0</v>
      </c>
      <c r="M38" s="59" t="n">
        <f aca="false">ROUND(H38*$M$2,2)</f>
        <v>0</v>
      </c>
      <c r="N38" s="60" t="n">
        <f aca="false">SUM(H38+I38+J38+K38+L38+M38)</f>
        <v>0</v>
      </c>
    </row>
    <row r="39" customFormat="false" ht="12.75" hidden="false" customHeight="false" outlineLevel="0" collapsed="false">
      <c r="A39" s="56"/>
      <c r="B39" s="85"/>
      <c r="C39" s="57"/>
      <c r="D39" s="58"/>
      <c r="E39" s="82" t="n">
        <f aca="false">ROUND(C39*D39*$E$4,2)</f>
        <v>0</v>
      </c>
      <c r="F39" s="58"/>
      <c r="G39" s="82" t="n">
        <f aca="false">ROUND(C39*F39*$G$4,2)</f>
        <v>0</v>
      </c>
      <c r="H39" s="83" t="n">
        <f aca="false">SUM(E39+G39)</f>
        <v>0</v>
      </c>
      <c r="I39" s="61" t="n">
        <f aca="false">ROUND(H39*$I$2,2)</f>
        <v>0</v>
      </c>
      <c r="J39" s="84" t="str">
        <f aca="false">IF(B39="P",ROUND(H39*$J$2,2),"0")</f>
        <v>0</v>
      </c>
      <c r="K39" s="62" t="str">
        <f aca="false">IF(B39="T",ROUND(H39*$K$2,2),"0")</f>
        <v>0</v>
      </c>
      <c r="L39" s="59" t="n">
        <f aca="false">ROUND(H39*$L$2,2)</f>
        <v>0</v>
      </c>
      <c r="M39" s="59" t="n">
        <f aca="false">ROUND(H39*$M$2,2)</f>
        <v>0</v>
      </c>
      <c r="N39" s="60" t="n">
        <f aca="false">SUM(H39+I39+J39+K39+L39+M39)</f>
        <v>0</v>
      </c>
    </row>
    <row r="40" customFormat="false" ht="12.75" hidden="false" customHeight="false" outlineLevel="0" collapsed="false">
      <c r="A40" s="56"/>
      <c r="B40" s="85"/>
      <c r="C40" s="57"/>
      <c r="D40" s="58"/>
      <c r="E40" s="82" t="n">
        <f aca="false">ROUND(C40*D40*$E$4,2)</f>
        <v>0</v>
      </c>
      <c r="F40" s="58"/>
      <c r="G40" s="82" t="n">
        <f aca="false">ROUND(C40*F40*$G$4,2)</f>
        <v>0</v>
      </c>
      <c r="H40" s="83" t="n">
        <f aca="false">SUM(E40+G40)</f>
        <v>0</v>
      </c>
      <c r="I40" s="61" t="n">
        <f aca="false">ROUND(H40*$I$2,2)</f>
        <v>0</v>
      </c>
      <c r="J40" s="84" t="str">
        <f aca="false">IF(B40="P",ROUND(H40*$J$2,2),"0")</f>
        <v>0</v>
      </c>
      <c r="K40" s="62" t="str">
        <f aca="false">IF(B40="T",ROUND(H40*$K$2,2),"0")</f>
        <v>0</v>
      </c>
      <c r="L40" s="59" t="n">
        <f aca="false">ROUND(H40*$L$2,2)</f>
        <v>0</v>
      </c>
      <c r="M40" s="59" t="n">
        <f aca="false">ROUND(H40*$M$2,2)</f>
        <v>0</v>
      </c>
      <c r="N40" s="60" t="n">
        <f aca="false">SUM(H40+I40+J40+K40+L40+M40)</f>
        <v>0</v>
      </c>
    </row>
    <row r="41" customFormat="false" ht="12.75" hidden="false" customHeight="false" outlineLevel="0" collapsed="false">
      <c r="A41" s="56"/>
      <c r="B41" s="85"/>
      <c r="C41" s="57"/>
      <c r="D41" s="58"/>
      <c r="E41" s="82" t="n">
        <f aca="false">ROUND(C41*D41*$E$4,2)</f>
        <v>0</v>
      </c>
      <c r="F41" s="58"/>
      <c r="G41" s="82" t="n">
        <f aca="false">ROUND(C41*F41*$G$4,2)</f>
        <v>0</v>
      </c>
      <c r="H41" s="83" t="n">
        <f aca="false">SUM(E41+G41)</f>
        <v>0</v>
      </c>
      <c r="I41" s="61" t="n">
        <f aca="false">ROUND(H41*$I$2,2)</f>
        <v>0</v>
      </c>
      <c r="J41" s="84" t="str">
        <f aca="false">IF(B41="P",ROUND(H41*$J$2,2),"0")</f>
        <v>0</v>
      </c>
      <c r="K41" s="62" t="str">
        <f aca="false">IF(B41="T",ROUND(H41*$K$2,2),"0")</f>
        <v>0</v>
      </c>
      <c r="L41" s="59" t="n">
        <f aca="false">ROUND(H41*$L$2,2)</f>
        <v>0</v>
      </c>
      <c r="M41" s="59" t="n">
        <f aca="false">ROUND(H41*$M$2,2)</f>
        <v>0</v>
      </c>
      <c r="N41" s="60" t="n">
        <f aca="false">SUM(H41+I41+J41+K41+L41+M41)</f>
        <v>0</v>
      </c>
    </row>
    <row r="42" customFormat="false" ht="12.75" hidden="false" customHeight="false" outlineLevel="0" collapsed="false">
      <c r="A42" s="56"/>
      <c r="B42" s="85"/>
      <c r="C42" s="57"/>
      <c r="D42" s="58"/>
      <c r="E42" s="82" t="n">
        <f aca="false">ROUND(C42*D42*$E$4,2)</f>
        <v>0</v>
      </c>
      <c r="F42" s="58"/>
      <c r="G42" s="82" t="n">
        <f aca="false">ROUND(C42*F42*$G$4,2)</f>
        <v>0</v>
      </c>
      <c r="H42" s="83" t="n">
        <f aca="false">SUM(E42+G42)</f>
        <v>0</v>
      </c>
      <c r="I42" s="61" t="n">
        <f aca="false">ROUND(H42*$I$2,2)</f>
        <v>0</v>
      </c>
      <c r="J42" s="84" t="str">
        <f aca="false">IF(B42="P",ROUND(H42*$J$2,2),"0")</f>
        <v>0</v>
      </c>
      <c r="K42" s="62" t="str">
        <f aca="false">IF(B42="T",ROUND(H42*$K$2,2),"0")</f>
        <v>0</v>
      </c>
      <c r="L42" s="59" t="n">
        <f aca="false">ROUND(H42*$L$2,2)</f>
        <v>0</v>
      </c>
      <c r="M42" s="59" t="n">
        <f aca="false">ROUND(H42*$M$2,2)</f>
        <v>0</v>
      </c>
      <c r="N42" s="60" t="n">
        <f aca="false">SUM(H42+I42+J42+K42+L42+M42)</f>
        <v>0</v>
      </c>
    </row>
    <row r="43" customFormat="false" ht="12.75" hidden="false" customHeight="false" outlineLevel="0" collapsed="false">
      <c r="A43" s="56"/>
      <c r="B43" s="85"/>
      <c r="C43" s="57"/>
      <c r="D43" s="58"/>
      <c r="E43" s="82" t="n">
        <f aca="false">ROUND(C43*D43*$E$4,2)</f>
        <v>0</v>
      </c>
      <c r="F43" s="58"/>
      <c r="G43" s="82" t="n">
        <f aca="false">ROUND(C43*F43*$G$4,2)</f>
        <v>0</v>
      </c>
      <c r="H43" s="83" t="n">
        <f aca="false">SUM(E43+G43)</f>
        <v>0</v>
      </c>
      <c r="I43" s="61" t="n">
        <f aca="false">ROUND(H43*$I$2,2)</f>
        <v>0</v>
      </c>
      <c r="J43" s="84" t="str">
        <f aca="false">IF(B43="P",ROUND(H43*$J$2,2),"0")</f>
        <v>0</v>
      </c>
      <c r="K43" s="62" t="str">
        <f aca="false">IF(B43="T",ROUND(H43*$K$2,2),"0")</f>
        <v>0</v>
      </c>
      <c r="L43" s="59" t="n">
        <f aca="false">ROUND(H43*$L$2,2)</f>
        <v>0</v>
      </c>
      <c r="M43" s="59" t="n">
        <f aca="false">ROUND(H43*$M$2,2)</f>
        <v>0</v>
      </c>
      <c r="N43" s="60" t="n">
        <f aca="false">SUM(H43+I43+J43+K43+L43+M43)</f>
        <v>0</v>
      </c>
    </row>
    <row r="44" customFormat="false" ht="12.75" hidden="false" customHeight="false" outlineLevel="0" collapsed="false">
      <c r="A44" s="56"/>
      <c r="B44" s="85"/>
      <c r="C44" s="57"/>
      <c r="D44" s="58"/>
      <c r="E44" s="82" t="n">
        <f aca="false">ROUND(C44*D44*$E$4,2)</f>
        <v>0</v>
      </c>
      <c r="F44" s="58"/>
      <c r="G44" s="82" t="n">
        <f aca="false">ROUND(C44*F44*$G$4,2)</f>
        <v>0</v>
      </c>
      <c r="H44" s="83" t="n">
        <f aca="false">SUM(E44+G44)</f>
        <v>0</v>
      </c>
      <c r="I44" s="61" t="n">
        <f aca="false">ROUND(H44*$I$2,2)</f>
        <v>0</v>
      </c>
      <c r="J44" s="84" t="str">
        <f aca="false">IF(B44="P",ROUND(H44*$J$2,2),"0")</f>
        <v>0</v>
      </c>
      <c r="K44" s="62" t="str">
        <f aca="false">IF(B44="T",ROUND(H44*$K$2,2),"0")</f>
        <v>0</v>
      </c>
      <c r="L44" s="59" t="n">
        <f aca="false">ROUND(H44*$L$2,2)</f>
        <v>0</v>
      </c>
      <c r="M44" s="59" t="n">
        <f aca="false">ROUND(H44*$M$2,2)</f>
        <v>0</v>
      </c>
      <c r="N44" s="60" t="n">
        <f aca="false">SUM(H44+I44+J44+K44+L44+M44)</f>
        <v>0</v>
      </c>
    </row>
    <row r="45" customFormat="false" ht="12.75" hidden="false" customHeight="false" outlineLevel="0" collapsed="false">
      <c r="A45" s="56"/>
      <c r="B45" s="85"/>
      <c r="C45" s="57"/>
      <c r="D45" s="58"/>
      <c r="E45" s="82" t="n">
        <f aca="false">ROUND(C45*D45*$E$4,2)</f>
        <v>0</v>
      </c>
      <c r="F45" s="58"/>
      <c r="G45" s="82" t="n">
        <f aca="false">ROUND(C45*F45*$G$4,2)</f>
        <v>0</v>
      </c>
      <c r="H45" s="83" t="n">
        <f aca="false">SUM(E45+G45)</f>
        <v>0</v>
      </c>
      <c r="I45" s="61" t="n">
        <f aca="false">ROUND(H45*$I$2,2)</f>
        <v>0</v>
      </c>
      <c r="J45" s="84" t="str">
        <f aca="false">IF(B45="P",ROUND(H45*$J$2,2),"0")</f>
        <v>0</v>
      </c>
      <c r="K45" s="62" t="str">
        <f aca="false">IF(B45="T",ROUND(H45*$K$2,2),"0")</f>
        <v>0</v>
      </c>
      <c r="L45" s="59" t="n">
        <f aca="false">ROUND(H45*$L$2,2)</f>
        <v>0</v>
      </c>
      <c r="M45" s="59" t="n">
        <f aca="false">ROUND(H45*$M$2,2)</f>
        <v>0</v>
      </c>
      <c r="N45" s="60" t="n">
        <f aca="false">SUM(H45+I45+J45+K45+L45+M45)</f>
        <v>0</v>
      </c>
    </row>
    <row r="46" customFormat="false" ht="12.75" hidden="false" customHeight="false" outlineLevel="0" collapsed="false">
      <c r="A46" s="56"/>
      <c r="B46" s="85"/>
      <c r="C46" s="57"/>
      <c r="D46" s="58"/>
      <c r="E46" s="82" t="n">
        <f aca="false">ROUND(C46*D46*$E$4,2)</f>
        <v>0</v>
      </c>
      <c r="F46" s="58"/>
      <c r="G46" s="82" t="n">
        <f aca="false">ROUND(C46*F46*$G$4,2)</f>
        <v>0</v>
      </c>
      <c r="H46" s="83" t="n">
        <f aca="false">SUM(E46+G46)</f>
        <v>0</v>
      </c>
      <c r="I46" s="61" t="n">
        <f aca="false">ROUND(H46*$I$2,2)</f>
        <v>0</v>
      </c>
      <c r="J46" s="84" t="str">
        <f aca="false">IF(B46="P",ROUND(H46*$J$2,2),"0")</f>
        <v>0</v>
      </c>
      <c r="K46" s="62" t="str">
        <f aca="false">IF(B46="T",ROUND(H46*$K$2,2),"0")</f>
        <v>0</v>
      </c>
      <c r="L46" s="59" t="n">
        <f aca="false">ROUND(H46*$L$2,2)</f>
        <v>0</v>
      </c>
      <c r="M46" s="59" t="n">
        <f aca="false">ROUND(H46*$M$2,2)</f>
        <v>0</v>
      </c>
      <c r="N46" s="60" t="n">
        <f aca="false">SUM(H46+I46+J46+K46+L46+M46)</f>
        <v>0</v>
      </c>
    </row>
    <row r="47" customFormat="false" ht="12.75" hidden="false" customHeight="false" outlineLevel="0" collapsed="false">
      <c r="A47" s="56"/>
      <c r="B47" s="85"/>
      <c r="C47" s="57"/>
      <c r="D47" s="58"/>
      <c r="E47" s="82" t="n">
        <f aca="false">ROUND(C47*D47*$E$4,2)</f>
        <v>0</v>
      </c>
      <c r="F47" s="58"/>
      <c r="G47" s="82" t="n">
        <f aca="false">ROUND(C47*F47*$G$4,2)</f>
        <v>0</v>
      </c>
      <c r="H47" s="83" t="n">
        <f aca="false">SUM(E47+G47)</f>
        <v>0</v>
      </c>
      <c r="I47" s="61" t="n">
        <f aca="false">ROUND(H47*$I$2,2)</f>
        <v>0</v>
      </c>
      <c r="J47" s="84" t="str">
        <f aca="false">IF(B47="P",ROUND(H47*$J$2,2),"0")</f>
        <v>0</v>
      </c>
      <c r="K47" s="62" t="str">
        <f aca="false">IF(B47="T",ROUND(H47*$K$2,2),"0")</f>
        <v>0</v>
      </c>
      <c r="L47" s="59" t="n">
        <f aca="false">ROUND(H47*$L$2,2)</f>
        <v>0</v>
      </c>
      <c r="M47" s="59" t="n">
        <f aca="false">ROUND(H47*$M$2,2)</f>
        <v>0</v>
      </c>
      <c r="N47" s="60" t="n">
        <f aca="false">SUM(H47+I47+J47+K47+L47+M47)</f>
        <v>0</v>
      </c>
    </row>
    <row r="48" customFormat="false" ht="12.75" hidden="false" customHeight="false" outlineLevel="0" collapsed="false">
      <c r="A48" s="56"/>
      <c r="B48" s="85"/>
      <c r="C48" s="57"/>
      <c r="D48" s="58"/>
      <c r="E48" s="82" t="n">
        <f aca="false">ROUND(C48*D48*$E$4,2)</f>
        <v>0</v>
      </c>
      <c r="F48" s="58"/>
      <c r="G48" s="82" t="n">
        <f aca="false">ROUND(C48*F48*$G$4,2)</f>
        <v>0</v>
      </c>
      <c r="H48" s="83" t="n">
        <f aca="false">SUM(E48+G48)</f>
        <v>0</v>
      </c>
      <c r="I48" s="61" t="n">
        <f aca="false">ROUND(H48*$I$2,2)</f>
        <v>0</v>
      </c>
      <c r="J48" s="84" t="str">
        <f aca="false">IF(B48="P",ROUND(H48*$J$2,2),"0")</f>
        <v>0</v>
      </c>
      <c r="K48" s="62" t="str">
        <f aca="false">IF(B48="T",ROUND(H48*$K$2,2),"0")</f>
        <v>0</v>
      </c>
      <c r="L48" s="59" t="n">
        <f aca="false">ROUND(H48*$L$2,2)</f>
        <v>0</v>
      </c>
      <c r="M48" s="59" t="n">
        <f aca="false">ROUND(H48*$M$2,2)</f>
        <v>0</v>
      </c>
      <c r="N48" s="60" t="n">
        <f aca="false">SUM(H48+I48+J48+K48+L48+M48)</f>
        <v>0</v>
      </c>
    </row>
    <row r="49" customFormat="false" ht="12.75" hidden="false" customHeight="false" outlineLevel="0" collapsed="false">
      <c r="A49" s="56"/>
      <c r="B49" s="85"/>
      <c r="C49" s="57"/>
      <c r="D49" s="58"/>
      <c r="E49" s="82" t="n">
        <f aca="false">ROUND(C49*D49*$E$4,2)</f>
        <v>0</v>
      </c>
      <c r="F49" s="58"/>
      <c r="G49" s="82" t="n">
        <f aca="false">ROUND(C49*F49*$G$4,2)</f>
        <v>0</v>
      </c>
      <c r="H49" s="83" t="n">
        <f aca="false">SUM(E49+G49)</f>
        <v>0</v>
      </c>
      <c r="I49" s="61" t="n">
        <f aca="false">ROUND(H49*$I$2,2)</f>
        <v>0</v>
      </c>
      <c r="J49" s="84" t="str">
        <f aca="false">IF(B49="P",ROUND(H49*$J$2,2),"0")</f>
        <v>0</v>
      </c>
      <c r="K49" s="62" t="str">
        <f aca="false">IF(B49="T",ROUND(H49*$K$2,2),"0")</f>
        <v>0</v>
      </c>
      <c r="L49" s="59" t="n">
        <f aca="false">ROUND(H49*$L$2,2)</f>
        <v>0</v>
      </c>
      <c r="M49" s="59" t="n">
        <f aca="false">ROUND(H49*$M$2,2)</f>
        <v>0</v>
      </c>
      <c r="N49" s="60" t="n">
        <f aca="false">SUM(H49+I49+J49+K49+L49+M49)</f>
        <v>0</v>
      </c>
    </row>
    <row r="50" customFormat="false" ht="12.75" hidden="false" customHeight="false" outlineLevel="0" collapsed="false">
      <c r="A50" s="56"/>
      <c r="B50" s="85"/>
      <c r="C50" s="57"/>
      <c r="D50" s="58"/>
      <c r="E50" s="82" t="n">
        <f aca="false">ROUND(C50*D50*$E$4,2)</f>
        <v>0</v>
      </c>
      <c r="F50" s="58"/>
      <c r="G50" s="82" t="n">
        <f aca="false">ROUND(C50*F50*$G$4,2)</f>
        <v>0</v>
      </c>
      <c r="H50" s="83" t="n">
        <f aca="false">SUM(E50+G50)</f>
        <v>0</v>
      </c>
      <c r="I50" s="61" t="n">
        <f aca="false">ROUND(H50*$I$2,2)</f>
        <v>0</v>
      </c>
      <c r="J50" s="84" t="str">
        <f aca="false">IF(B50="P",ROUND(H50*$J$2,2),"0")</f>
        <v>0</v>
      </c>
      <c r="K50" s="62" t="str">
        <f aca="false">IF(B50="T",ROUND(H50*$K$2,2),"0")</f>
        <v>0</v>
      </c>
      <c r="L50" s="59" t="n">
        <f aca="false">ROUND(H50*$L$2,2)</f>
        <v>0</v>
      </c>
      <c r="M50" s="59" t="n">
        <f aca="false">ROUND(H50*$M$2,2)</f>
        <v>0</v>
      </c>
      <c r="N50" s="60" t="n">
        <f aca="false">SUM(H50+I50+J50+K50+L50+M50)</f>
        <v>0</v>
      </c>
    </row>
    <row r="51" customFormat="false" ht="12.75" hidden="false" customHeight="false" outlineLevel="0" collapsed="false">
      <c r="A51" s="56"/>
      <c r="B51" s="85"/>
      <c r="C51" s="57"/>
      <c r="D51" s="63"/>
      <c r="E51" s="82" t="n">
        <f aca="false">ROUND(C51*D51*$E$4,2)</f>
        <v>0</v>
      </c>
      <c r="F51" s="58"/>
      <c r="G51" s="82" t="n">
        <f aca="false">ROUND(C51*F51*$G$4,2)</f>
        <v>0</v>
      </c>
      <c r="H51" s="83" t="n">
        <f aca="false">SUM(E51+G51)</f>
        <v>0</v>
      </c>
      <c r="I51" s="61" t="n">
        <f aca="false">ROUND(H51*$I$2,2)</f>
        <v>0</v>
      </c>
      <c r="J51" s="84" t="str">
        <f aca="false">IF(B51="P",ROUND(H51*$J$2,2),"0")</f>
        <v>0</v>
      </c>
      <c r="K51" s="62" t="str">
        <f aca="false">IF(B51="T",ROUND(H51*$K$2,2),"0")</f>
        <v>0</v>
      </c>
      <c r="L51" s="59" t="n">
        <f aca="false">ROUND(H51*$L$2,2)</f>
        <v>0</v>
      </c>
      <c r="M51" s="59" t="n">
        <f aca="false">ROUND(H51*$M$2,2)</f>
        <v>0</v>
      </c>
      <c r="N51" s="60" t="n">
        <f aca="false">SUM(H51+I51+J51+K51+L51+M51)</f>
        <v>0</v>
      </c>
    </row>
    <row r="52" customFormat="false" ht="12.75" hidden="false" customHeight="false" outlineLevel="0" collapsed="false">
      <c r="A52" s="56"/>
      <c r="B52" s="85"/>
      <c r="C52" s="57"/>
      <c r="D52" s="63"/>
      <c r="E52" s="82" t="n">
        <f aca="false">ROUND(C52*D52*$E$4,2)</f>
        <v>0</v>
      </c>
      <c r="F52" s="58"/>
      <c r="G52" s="82" t="n">
        <f aca="false">ROUND(C52*F52*$G$4,2)</f>
        <v>0</v>
      </c>
      <c r="H52" s="83" t="n">
        <f aca="false">SUM(E52+G52)</f>
        <v>0</v>
      </c>
      <c r="I52" s="61" t="n">
        <f aca="false">ROUND(H52*$I$2,2)</f>
        <v>0</v>
      </c>
      <c r="J52" s="84" t="str">
        <f aca="false">IF(B52="P",ROUND(H52*$J$2,2),"0")</f>
        <v>0</v>
      </c>
      <c r="K52" s="62" t="str">
        <f aca="false">IF(B52="T",ROUND(H52*$K$2,2),"0")</f>
        <v>0</v>
      </c>
      <c r="L52" s="59" t="n">
        <f aca="false">ROUND(H52*$L$2,2)</f>
        <v>0</v>
      </c>
      <c r="M52" s="59" t="n">
        <f aca="false">ROUND(H52*$M$2,2)</f>
        <v>0</v>
      </c>
      <c r="N52" s="60" t="n">
        <f aca="false">SUM(H52+I52+J52+K52+L52+M52)</f>
        <v>0</v>
      </c>
    </row>
    <row r="53" customFormat="false" ht="12.75" hidden="false" customHeight="false" outlineLevel="0" collapsed="false">
      <c r="A53" s="56"/>
      <c r="B53" s="85"/>
      <c r="C53" s="57"/>
      <c r="D53" s="63"/>
      <c r="E53" s="82" t="n">
        <f aca="false">ROUND(C53*D53*$E$4,2)</f>
        <v>0</v>
      </c>
      <c r="F53" s="58"/>
      <c r="G53" s="82" t="n">
        <f aca="false">ROUND(C53*F53*$G$4,2)</f>
        <v>0</v>
      </c>
      <c r="H53" s="83" t="n">
        <f aca="false">SUM(E53+G53)</f>
        <v>0</v>
      </c>
      <c r="I53" s="61" t="n">
        <f aca="false">ROUND(H53*$I$2,2)</f>
        <v>0</v>
      </c>
      <c r="J53" s="84" t="str">
        <f aca="false">IF(B53="P",ROUND(H53*$J$2,2),"0")</f>
        <v>0</v>
      </c>
      <c r="K53" s="62" t="str">
        <f aca="false">IF(B53="T",ROUND(H53*$K$2,2),"0")</f>
        <v>0</v>
      </c>
      <c r="L53" s="59" t="n">
        <f aca="false">ROUND(H53*$L$2,2)</f>
        <v>0</v>
      </c>
      <c r="M53" s="59" t="n">
        <f aca="false">ROUND(H53*$M$2,2)</f>
        <v>0</v>
      </c>
      <c r="N53" s="60" t="n">
        <f aca="false">SUM(H53+I53+J53+K53+L53+M53)</f>
        <v>0</v>
      </c>
    </row>
    <row r="54" customFormat="false" ht="12.75" hidden="false" customHeight="false" outlineLevel="0" collapsed="false">
      <c r="A54" s="56"/>
      <c r="B54" s="85"/>
      <c r="C54" s="57"/>
      <c r="D54" s="63"/>
      <c r="E54" s="82" t="n">
        <f aca="false">ROUND(C54*D54*$E$4,2)</f>
        <v>0</v>
      </c>
      <c r="F54" s="58"/>
      <c r="G54" s="82" t="n">
        <f aca="false">ROUND(C54*F54*$G$4,2)</f>
        <v>0</v>
      </c>
      <c r="H54" s="83" t="n">
        <f aca="false">SUM(E54+G54)</f>
        <v>0</v>
      </c>
      <c r="I54" s="61" t="n">
        <f aca="false">ROUND(H54*$I$2,2)</f>
        <v>0</v>
      </c>
      <c r="J54" s="84" t="str">
        <f aca="false">IF(B54="P",ROUND(H54*$J$2,2),"0")</f>
        <v>0</v>
      </c>
      <c r="K54" s="62" t="str">
        <f aca="false">IF(B54="T",ROUND(H54*$K$2,2),"0")</f>
        <v>0</v>
      </c>
      <c r="L54" s="59" t="n">
        <f aca="false">ROUND(H54*$L$2,2)</f>
        <v>0</v>
      </c>
      <c r="M54" s="59" t="n">
        <f aca="false">ROUND(H54*$M$2,2)</f>
        <v>0</v>
      </c>
      <c r="N54" s="60" t="n">
        <f aca="false">SUM(H54+I54+J54+K54+L54+M54)</f>
        <v>0</v>
      </c>
    </row>
    <row r="55" customFormat="false" ht="12.75" hidden="false" customHeight="false" outlineLevel="0" collapsed="false">
      <c r="A55" s="56"/>
      <c r="B55" s="85"/>
      <c r="C55" s="57"/>
      <c r="D55" s="63"/>
      <c r="E55" s="82" t="n">
        <f aca="false">ROUND(C55*D55*$E$4,2)</f>
        <v>0</v>
      </c>
      <c r="F55" s="58"/>
      <c r="G55" s="82" t="n">
        <f aca="false">ROUND(C55*F55*$G$4,2)</f>
        <v>0</v>
      </c>
      <c r="H55" s="83" t="n">
        <f aca="false">SUM(E55+G55)</f>
        <v>0</v>
      </c>
      <c r="I55" s="61" t="n">
        <f aca="false">ROUND(H55*$I$2,2)</f>
        <v>0</v>
      </c>
      <c r="J55" s="84" t="str">
        <f aca="false">IF(B55="P",ROUND(H55*$J$2,2),"0")</f>
        <v>0</v>
      </c>
      <c r="K55" s="62" t="str">
        <f aca="false">IF(B55="T",ROUND(H55*$K$2,2),"0")</f>
        <v>0</v>
      </c>
      <c r="L55" s="59" t="n">
        <f aca="false">ROUND(H55*$L$2,2)</f>
        <v>0</v>
      </c>
      <c r="M55" s="59" t="n">
        <f aca="false">ROUND(H55*$M$2,2)</f>
        <v>0</v>
      </c>
      <c r="N55" s="60" t="n">
        <f aca="false">SUM(H55+I55+J55+K55+L55+M55)</f>
        <v>0</v>
      </c>
    </row>
    <row r="56" customFormat="false" ht="12.75" hidden="false" customHeight="false" outlineLevel="0" collapsed="false">
      <c r="A56" s="56"/>
      <c r="B56" s="85"/>
      <c r="C56" s="57"/>
      <c r="D56" s="63"/>
      <c r="E56" s="82" t="n">
        <f aca="false">ROUND(C56*D56*$E$4,2)</f>
        <v>0</v>
      </c>
      <c r="F56" s="58"/>
      <c r="G56" s="82" t="n">
        <f aca="false">ROUND(C56*F56*$G$4,2)</f>
        <v>0</v>
      </c>
      <c r="H56" s="83" t="n">
        <f aca="false">SUM(E56+G56)</f>
        <v>0</v>
      </c>
      <c r="I56" s="61" t="n">
        <f aca="false">ROUND(H56*$I$2,2)</f>
        <v>0</v>
      </c>
      <c r="J56" s="84" t="str">
        <f aca="false">IF(B56="P",ROUND(H56*$J$2,2),"0")</f>
        <v>0</v>
      </c>
      <c r="K56" s="62" t="str">
        <f aca="false">IF(B56="T",ROUND(H56*$K$2,2),"0")</f>
        <v>0</v>
      </c>
      <c r="L56" s="59" t="n">
        <f aca="false">ROUND(H56*$L$2,2)</f>
        <v>0</v>
      </c>
      <c r="M56" s="59" t="n">
        <f aca="false">ROUND(H56*$M$2,2)</f>
        <v>0</v>
      </c>
      <c r="N56" s="60" t="n">
        <f aca="false">SUM(H56+I56+J56+K56+L56+M56)</f>
        <v>0</v>
      </c>
    </row>
    <row r="57" customFormat="false" ht="12.75" hidden="false" customHeight="false" outlineLevel="0" collapsed="false">
      <c r="A57" s="56"/>
      <c r="B57" s="85"/>
      <c r="C57" s="57"/>
      <c r="D57" s="63"/>
      <c r="E57" s="82" t="n">
        <f aca="false">ROUND(C57*D57*$E$4,2)</f>
        <v>0</v>
      </c>
      <c r="F57" s="58"/>
      <c r="G57" s="82" t="n">
        <f aca="false">ROUND(C57*F57*$G$4,2)</f>
        <v>0</v>
      </c>
      <c r="H57" s="83" t="n">
        <f aca="false">SUM(E57+G57)</f>
        <v>0</v>
      </c>
      <c r="I57" s="61" t="n">
        <f aca="false">ROUND(H57*$I$2,2)</f>
        <v>0</v>
      </c>
      <c r="J57" s="84" t="str">
        <f aca="false">IF(B57="P",ROUND(H57*$J$2,2),"0")</f>
        <v>0</v>
      </c>
      <c r="K57" s="62" t="str">
        <f aca="false">IF(B57="T",ROUND(H57*$K$2,2),"0")</f>
        <v>0</v>
      </c>
      <c r="L57" s="59" t="n">
        <f aca="false">ROUND(H57*$L$2,2)</f>
        <v>0</v>
      </c>
      <c r="M57" s="59" t="n">
        <f aca="false">ROUND(H57*$M$2,2)</f>
        <v>0</v>
      </c>
      <c r="N57" s="60" t="n">
        <f aca="false">SUM(H57+I57+J57+K57+L57+M57)</f>
        <v>0</v>
      </c>
    </row>
    <row r="58" customFormat="false" ht="12.75" hidden="false" customHeight="false" outlineLevel="0" collapsed="false">
      <c r="A58" s="56"/>
      <c r="B58" s="85"/>
      <c r="C58" s="57"/>
      <c r="D58" s="63"/>
      <c r="E58" s="82" t="n">
        <f aca="false">ROUND(C58*D58*$E$4,2)</f>
        <v>0</v>
      </c>
      <c r="F58" s="58"/>
      <c r="G58" s="82" t="n">
        <f aca="false">ROUND(C58*F58*$G$4,2)</f>
        <v>0</v>
      </c>
      <c r="H58" s="83" t="n">
        <f aca="false">SUM(E58+G58)</f>
        <v>0</v>
      </c>
      <c r="I58" s="61" t="n">
        <f aca="false">ROUND(H58*$I$2,2)</f>
        <v>0</v>
      </c>
      <c r="J58" s="84" t="str">
        <f aca="false">IF(B58="P",ROUND(H58*$J$2,2),"0")</f>
        <v>0</v>
      </c>
      <c r="K58" s="62" t="str">
        <f aca="false">IF(B58="T",ROUND(H58*$K$2,2),"0")</f>
        <v>0</v>
      </c>
      <c r="L58" s="59" t="n">
        <f aca="false">ROUND(H58*$L$2,2)</f>
        <v>0</v>
      </c>
      <c r="M58" s="59" t="n">
        <f aca="false">ROUND(H58*$M$2,2)</f>
        <v>0</v>
      </c>
      <c r="N58" s="60" t="n">
        <f aca="false">SUM(H58+I58+J58+K58+L58+M58)</f>
        <v>0</v>
      </c>
    </row>
    <row r="59" customFormat="false" ht="12.75" hidden="false" customHeight="false" outlineLevel="0" collapsed="false">
      <c r="A59" s="56"/>
      <c r="B59" s="85"/>
      <c r="C59" s="57"/>
      <c r="D59" s="63"/>
      <c r="E59" s="82" t="n">
        <f aca="false">ROUND(C59*D59*$E$4,2)</f>
        <v>0</v>
      </c>
      <c r="F59" s="58"/>
      <c r="G59" s="82" t="n">
        <f aca="false">ROUND(C59*F59*$G$4,2)</f>
        <v>0</v>
      </c>
      <c r="H59" s="83" t="n">
        <f aca="false">SUM(E59+G59)</f>
        <v>0</v>
      </c>
      <c r="I59" s="61" t="n">
        <f aca="false">ROUND(H59*$I$2,2)</f>
        <v>0</v>
      </c>
      <c r="J59" s="84" t="str">
        <f aca="false">IF(B59="P",ROUND(H59*$J$2,2),"0")</f>
        <v>0</v>
      </c>
      <c r="K59" s="62" t="str">
        <f aca="false">IF(B59="T",ROUND(H59*$K$2,2),"0")</f>
        <v>0</v>
      </c>
      <c r="L59" s="59" t="n">
        <f aca="false">ROUND(H59*$L$2,2)</f>
        <v>0</v>
      </c>
      <c r="M59" s="59" t="n">
        <f aca="false">ROUND(H59*$M$2,2)</f>
        <v>0</v>
      </c>
      <c r="N59" s="60" t="n">
        <f aca="false">SUM(H59+I59+J59+K59+L59+M59)</f>
        <v>0</v>
      </c>
    </row>
    <row r="60" customFormat="false" ht="12.75" hidden="false" customHeight="false" outlineLevel="0" collapsed="false">
      <c r="A60" s="56"/>
      <c r="B60" s="85"/>
      <c r="C60" s="57"/>
      <c r="D60" s="63"/>
      <c r="E60" s="82" t="n">
        <f aca="false">ROUND(C60*D60*$E$4,2)</f>
        <v>0</v>
      </c>
      <c r="F60" s="58"/>
      <c r="G60" s="82" t="n">
        <f aca="false">ROUND(C60*F60*$G$4,2)</f>
        <v>0</v>
      </c>
      <c r="H60" s="83" t="n">
        <f aca="false">SUM(E60+G60)</f>
        <v>0</v>
      </c>
      <c r="I60" s="61" t="n">
        <f aca="false">ROUND(H60*$I$2,2)</f>
        <v>0</v>
      </c>
      <c r="J60" s="84" t="str">
        <f aca="false">IF(B60="P",ROUND(H60*$J$2,2),"0")</f>
        <v>0</v>
      </c>
      <c r="K60" s="62" t="str">
        <f aca="false">IF(B60="T",ROUND(H60*$K$2,2),"0")</f>
        <v>0</v>
      </c>
      <c r="L60" s="59" t="n">
        <f aca="false">ROUND(H60*$L$2,2)</f>
        <v>0</v>
      </c>
      <c r="M60" s="59" t="n">
        <f aca="false">ROUND(H60*$M$2,2)</f>
        <v>0</v>
      </c>
      <c r="N60" s="60" t="n">
        <f aca="false">SUM(H60+I60+J60+K60+L60+M60)</f>
        <v>0</v>
      </c>
    </row>
    <row r="61" customFormat="false" ht="12.75" hidden="false" customHeight="false" outlineLevel="0" collapsed="false">
      <c r="A61" s="56"/>
      <c r="B61" s="85"/>
      <c r="C61" s="57"/>
      <c r="D61" s="63"/>
      <c r="E61" s="82" t="n">
        <f aca="false">ROUND(C61*D61*$E$4,2)</f>
        <v>0</v>
      </c>
      <c r="F61" s="58"/>
      <c r="G61" s="82" t="n">
        <f aca="false">ROUND(C61*F61*$G$4,2)</f>
        <v>0</v>
      </c>
      <c r="H61" s="83" t="n">
        <f aca="false">SUM(E61+G61)</f>
        <v>0</v>
      </c>
      <c r="I61" s="61" t="n">
        <f aca="false">ROUND(H61*$I$2,2)</f>
        <v>0</v>
      </c>
      <c r="J61" s="84" t="str">
        <f aca="false">IF(B61="P",ROUND(H61*$J$2,2),"0")</f>
        <v>0</v>
      </c>
      <c r="K61" s="62" t="str">
        <f aca="false">IF(B61="T",ROUND(H61*$K$2,2),"0")</f>
        <v>0</v>
      </c>
      <c r="L61" s="59" t="n">
        <f aca="false">ROUND(H61*$L$2,2)</f>
        <v>0</v>
      </c>
      <c r="M61" s="59" t="n">
        <f aca="false">ROUND(H61*$M$2,2)</f>
        <v>0</v>
      </c>
      <c r="N61" s="60" t="n">
        <f aca="false">SUM(H61+I61+J61+K61+L61+M61)</f>
        <v>0</v>
      </c>
    </row>
    <row r="62" customFormat="false" ht="12.75" hidden="false" customHeight="false" outlineLevel="0" collapsed="false">
      <c r="A62" s="56"/>
      <c r="B62" s="85"/>
      <c r="C62" s="57"/>
      <c r="D62" s="63"/>
      <c r="E62" s="82" t="n">
        <f aca="false">ROUND(C62*D62*$E$4,2)</f>
        <v>0</v>
      </c>
      <c r="F62" s="58"/>
      <c r="G62" s="82" t="n">
        <f aca="false">ROUND(C62*F62*$G$4,2)</f>
        <v>0</v>
      </c>
      <c r="H62" s="83" t="n">
        <f aca="false">SUM(E62+G62)</f>
        <v>0</v>
      </c>
      <c r="I62" s="61" t="n">
        <f aca="false">ROUND(H62*$I$2,2)</f>
        <v>0</v>
      </c>
      <c r="J62" s="84" t="str">
        <f aca="false">IF(B62="P",ROUND(H62*$J$2,2),"0")</f>
        <v>0</v>
      </c>
      <c r="K62" s="62" t="str">
        <f aca="false">IF(B62="T",ROUND(H62*$K$2,2),"0")</f>
        <v>0</v>
      </c>
      <c r="L62" s="59" t="n">
        <f aca="false">ROUND(H62*$L$2,2)</f>
        <v>0</v>
      </c>
      <c r="M62" s="59" t="n">
        <f aca="false">ROUND(H62*$M$2,2)</f>
        <v>0</v>
      </c>
      <c r="N62" s="60" t="n">
        <f aca="false">SUM(H62+I62+J62+K62+L62+M62)</f>
        <v>0</v>
      </c>
    </row>
    <row r="63" customFormat="false" ht="12.75" hidden="false" customHeight="false" outlineLevel="0" collapsed="false">
      <c r="A63" s="56"/>
      <c r="B63" s="85"/>
      <c r="C63" s="57"/>
      <c r="D63" s="63"/>
      <c r="E63" s="82" t="n">
        <f aca="false">ROUND(C63*D63*$E$4,2)</f>
        <v>0</v>
      </c>
      <c r="F63" s="58"/>
      <c r="G63" s="82" t="n">
        <f aca="false">ROUND(C63*F63*$G$4,2)</f>
        <v>0</v>
      </c>
      <c r="H63" s="83" t="n">
        <f aca="false">SUM(E63+G63)</f>
        <v>0</v>
      </c>
      <c r="I63" s="61" t="n">
        <f aca="false">ROUND(H63*$I$2,2)</f>
        <v>0</v>
      </c>
      <c r="J63" s="84" t="str">
        <f aca="false">IF(B63="P",ROUND(H63*$J$2,2),"0")</f>
        <v>0</v>
      </c>
      <c r="K63" s="62" t="str">
        <f aca="false">IF(B63="T",ROUND(H63*$K$2,2),"0")</f>
        <v>0</v>
      </c>
      <c r="L63" s="59" t="n">
        <f aca="false">ROUND(H63*$L$2,2)</f>
        <v>0</v>
      </c>
      <c r="M63" s="59" t="n">
        <f aca="false">ROUND(H63*$M$2,2)</f>
        <v>0</v>
      </c>
      <c r="N63" s="60" t="n">
        <f aca="false">SUM(H63+I63+J63+K63+L63+M63)</f>
        <v>0</v>
      </c>
    </row>
    <row r="64" customFormat="false" ht="12.75" hidden="false" customHeight="false" outlineLevel="0" collapsed="false">
      <c r="A64" s="56"/>
      <c r="B64" s="85"/>
      <c r="C64" s="57"/>
      <c r="D64" s="63"/>
      <c r="E64" s="82" t="n">
        <f aca="false">ROUND(C64*D64*$E$4,2)</f>
        <v>0</v>
      </c>
      <c r="F64" s="58"/>
      <c r="G64" s="82" t="n">
        <f aca="false">ROUND(C64*F64*$G$4,2)</f>
        <v>0</v>
      </c>
      <c r="H64" s="83" t="n">
        <f aca="false">SUM(E64+G64)</f>
        <v>0</v>
      </c>
      <c r="I64" s="61" t="n">
        <f aca="false">ROUND(H64*$I$2,2)</f>
        <v>0</v>
      </c>
      <c r="J64" s="84" t="str">
        <f aca="false">IF(B64="P",ROUND(H64*$J$2,2),"0")</f>
        <v>0</v>
      </c>
      <c r="K64" s="62" t="str">
        <f aca="false">IF(B64="T",ROUND(H64*$K$2,2),"0")</f>
        <v>0</v>
      </c>
      <c r="L64" s="59" t="n">
        <f aca="false">ROUND(H64*$L$2,2)</f>
        <v>0</v>
      </c>
      <c r="M64" s="59" t="n">
        <f aca="false">ROUND(H64*$M$2,2)</f>
        <v>0</v>
      </c>
      <c r="N64" s="60" t="n">
        <f aca="false">SUM(H64+I64+J64+K64+L64+M64)</f>
        <v>0</v>
      </c>
    </row>
    <row r="65" customFormat="false" ht="12.75" hidden="false" customHeight="false" outlineLevel="0" collapsed="false">
      <c r="A65" s="56"/>
      <c r="B65" s="85"/>
      <c r="C65" s="57"/>
      <c r="D65" s="63"/>
      <c r="E65" s="82" t="n">
        <f aca="false">ROUND(C65*D65*$E$4,2)</f>
        <v>0</v>
      </c>
      <c r="F65" s="58"/>
      <c r="G65" s="82" t="n">
        <f aca="false">ROUND(C65*F65*$G$4,2)</f>
        <v>0</v>
      </c>
      <c r="H65" s="83" t="n">
        <f aca="false">SUM(E65+G65)</f>
        <v>0</v>
      </c>
      <c r="I65" s="61" t="n">
        <f aca="false">ROUND(H65*$I$2,2)</f>
        <v>0</v>
      </c>
      <c r="J65" s="84" t="str">
        <f aca="false">IF(B65="P",ROUND(H65*$J$2,2),"0")</f>
        <v>0</v>
      </c>
      <c r="K65" s="62" t="str">
        <f aca="false">IF(B65="T",ROUND(H65*$K$2,2),"0")</f>
        <v>0</v>
      </c>
      <c r="L65" s="59" t="n">
        <f aca="false">ROUND(H65*$L$2,2)</f>
        <v>0</v>
      </c>
      <c r="M65" s="59" t="n">
        <f aca="false">ROUND(H65*$M$2,2)</f>
        <v>0</v>
      </c>
      <c r="N65" s="60" t="n">
        <f aca="false">SUM(H65+I65+J65+K65+L65+M65)</f>
        <v>0</v>
      </c>
    </row>
    <row r="66" customFormat="false" ht="12.75" hidden="false" customHeight="false" outlineLevel="0" collapsed="false">
      <c r="A66" s="56"/>
      <c r="B66" s="85"/>
      <c r="C66" s="57"/>
      <c r="D66" s="63"/>
      <c r="E66" s="82" t="n">
        <f aca="false">ROUND(C66*D66*$E$4,2)</f>
        <v>0</v>
      </c>
      <c r="F66" s="58"/>
      <c r="G66" s="82" t="n">
        <f aca="false">ROUND(C66*F66*$G$4,2)</f>
        <v>0</v>
      </c>
      <c r="H66" s="83" t="n">
        <f aca="false">SUM(E66+G66)</f>
        <v>0</v>
      </c>
      <c r="I66" s="61" t="n">
        <f aca="false">ROUND(H66*$I$2,2)</f>
        <v>0</v>
      </c>
      <c r="J66" s="84" t="str">
        <f aca="false">IF(B66="P",ROUND(H66*$J$2,2),"0")</f>
        <v>0</v>
      </c>
      <c r="K66" s="62" t="str">
        <f aca="false">IF(B66="T",ROUND(H66*$K$2,2),"0")</f>
        <v>0</v>
      </c>
      <c r="L66" s="59" t="n">
        <f aca="false">ROUND(H66*$L$2,2)</f>
        <v>0</v>
      </c>
      <c r="M66" s="59" t="n">
        <f aca="false">ROUND(H66*$M$2,2)</f>
        <v>0</v>
      </c>
      <c r="N66" s="60" t="n">
        <f aca="false">SUM(H66+I66+J66+K66+L66+M66)</f>
        <v>0</v>
      </c>
    </row>
    <row r="67" customFormat="false" ht="12.75" hidden="false" customHeight="false" outlineLevel="0" collapsed="false">
      <c r="A67" s="56"/>
      <c r="B67" s="85"/>
      <c r="C67" s="57"/>
      <c r="D67" s="63"/>
      <c r="E67" s="82" t="n">
        <f aca="false">ROUND(C67*D67*$E$4,2)</f>
        <v>0</v>
      </c>
      <c r="F67" s="58"/>
      <c r="G67" s="82" t="n">
        <f aca="false">ROUND(C67*F67*$G$4,2)</f>
        <v>0</v>
      </c>
      <c r="H67" s="83" t="n">
        <f aca="false">SUM(E67+G67)</f>
        <v>0</v>
      </c>
      <c r="I67" s="61" t="n">
        <f aca="false">ROUND(H67*$I$2,2)</f>
        <v>0</v>
      </c>
      <c r="J67" s="84" t="str">
        <f aca="false">IF(B67="P",ROUND(H67*$J$2,2),"0")</f>
        <v>0</v>
      </c>
      <c r="K67" s="62" t="str">
        <f aca="false">IF(B67="T",ROUND(H67*$K$2,2),"0")</f>
        <v>0</v>
      </c>
      <c r="L67" s="59" t="n">
        <f aca="false">ROUND(H67*$L$2,2)</f>
        <v>0</v>
      </c>
      <c r="M67" s="59" t="n">
        <f aca="false">ROUND(H67*$M$2,2)</f>
        <v>0</v>
      </c>
      <c r="N67" s="60" t="n">
        <f aca="false">SUM(H67+I67+J67+K67+L67+M67)</f>
        <v>0</v>
      </c>
    </row>
    <row r="68" customFormat="false" ht="12.75" hidden="false" customHeight="false" outlineLevel="0" collapsed="false">
      <c r="A68" s="56"/>
      <c r="B68" s="85"/>
      <c r="C68" s="57"/>
      <c r="D68" s="63"/>
      <c r="E68" s="82" t="n">
        <f aca="false">ROUND(C68*D68*$E$4,2)</f>
        <v>0</v>
      </c>
      <c r="F68" s="58"/>
      <c r="G68" s="82" t="n">
        <f aca="false">ROUND(C68*F68*$G$4,2)</f>
        <v>0</v>
      </c>
      <c r="H68" s="83" t="n">
        <f aca="false">SUM(E68+G68)</f>
        <v>0</v>
      </c>
      <c r="I68" s="61" t="n">
        <f aca="false">ROUND(H68*$I$2,2)</f>
        <v>0</v>
      </c>
      <c r="J68" s="84" t="str">
        <f aca="false">IF(B68="P",ROUND(H68*$J$2,2),"0")</f>
        <v>0</v>
      </c>
      <c r="K68" s="62" t="str">
        <f aca="false">IF(B68="T",ROUND(H68*$K$2,2),"0")</f>
        <v>0</v>
      </c>
      <c r="L68" s="59" t="n">
        <f aca="false">ROUND(H68*$L$2,2)</f>
        <v>0</v>
      </c>
      <c r="M68" s="59" t="n">
        <f aca="false">ROUND(H68*$M$2,2)</f>
        <v>0</v>
      </c>
      <c r="N68" s="60" t="n">
        <f aca="false">SUM(H68+I68+J68+K68+L68+M68)</f>
        <v>0</v>
      </c>
    </row>
    <row r="69" customFormat="false" ht="12.75" hidden="false" customHeight="false" outlineLevel="0" collapsed="false">
      <c r="A69" s="56"/>
      <c r="B69" s="85"/>
      <c r="C69" s="57"/>
      <c r="D69" s="63"/>
      <c r="E69" s="82" t="n">
        <f aca="false">ROUND(C69*D69*$E$4,2)</f>
        <v>0</v>
      </c>
      <c r="F69" s="58"/>
      <c r="G69" s="82" t="n">
        <f aca="false">ROUND(C69*F69*$G$4,2)</f>
        <v>0</v>
      </c>
      <c r="H69" s="83" t="n">
        <f aca="false">SUM(E69+G69)</f>
        <v>0</v>
      </c>
      <c r="I69" s="61" t="n">
        <f aca="false">ROUND(H69*$I$2,2)</f>
        <v>0</v>
      </c>
      <c r="J69" s="84" t="str">
        <f aca="false">IF(B69="P",ROUND(H69*$J$2,2),"0")</f>
        <v>0</v>
      </c>
      <c r="K69" s="62" t="str">
        <f aca="false">IF(B69="T",ROUND(H69*$K$2,2),"0")</f>
        <v>0</v>
      </c>
      <c r="L69" s="59" t="n">
        <f aca="false">ROUND(H69*$L$2,2)</f>
        <v>0</v>
      </c>
      <c r="M69" s="59" t="n">
        <f aca="false">ROUND(H69*$M$2,2)</f>
        <v>0</v>
      </c>
      <c r="N69" s="60" t="n">
        <f aca="false">SUM(H69+I69+J69+K69+L69+M69)</f>
        <v>0</v>
      </c>
    </row>
    <row r="70" customFormat="false" ht="12.75" hidden="false" customHeight="false" outlineLevel="0" collapsed="false">
      <c r="A70" s="56"/>
      <c r="B70" s="85"/>
      <c r="C70" s="57"/>
      <c r="D70" s="63"/>
      <c r="E70" s="82" t="n">
        <f aca="false">ROUND(C70*D70*$E$4,2)</f>
        <v>0</v>
      </c>
      <c r="F70" s="58"/>
      <c r="G70" s="82" t="n">
        <f aca="false">ROUND(C70*F70*$G$4,2)</f>
        <v>0</v>
      </c>
      <c r="H70" s="83" t="n">
        <f aca="false">SUM(E70+G70)</f>
        <v>0</v>
      </c>
      <c r="I70" s="61" t="n">
        <f aca="false">ROUND(H70*$I$2,2)</f>
        <v>0</v>
      </c>
      <c r="J70" s="84" t="str">
        <f aca="false">IF(B70="P",ROUND(H70*$J$2,2),"0")</f>
        <v>0</v>
      </c>
      <c r="K70" s="62" t="str">
        <f aca="false">IF(B70="T",ROUND(H70*$K$2,2),"0")</f>
        <v>0</v>
      </c>
      <c r="L70" s="59" t="n">
        <f aca="false">ROUND(H70*$L$2,2)</f>
        <v>0</v>
      </c>
      <c r="M70" s="59" t="n">
        <f aca="false">ROUND(H70*$M$2,2)</f>
        <v>0</v>
      </c>
      <c r="N70" s="60" t="n">
        <f aca="false">SUM(H70+I70+J70+K70+L70+M70)</f>
        <v>0</v>
      </c>
    </row>
    <row r="71" customFormat="false" ht="12.75" hidden="false" customHeight="false" outlineLevel="0" collapsed="false">
      <c r="A71" s="56"/>
      <c r="B71" s="85"/>
      <c r="C71" s="57"/>
      <c r="D71" s="63"/>
      <c r="E71" s="82" t="n">
        <f aca="false">ROUND(C71*D71*$E$4,2)</f>
        <v>0</v>
      </c>
      <c r="F71" s="58"/>
      <c r="G71" s="82" t="n">
        <f aca="false">ROUND(C71*F71*$G$4,2)</f>
        <v>0</v>
      </c>
      <c r="H71" s="83" t="n">
        <f aca="false">SUM(E71+G71)</f>
        <v>0</v>
      </c>
      <c r="I71" s="61" t="n">
        <f aca="false">ROUND(H71*$I$2,2)</f>
        <v>0</v>
      </c>
      <c r="J71" s="84" t="str">
        <f aca="false">IF(B71="P",ROUND(H71*$J$2,2),"0")</f>
        <v>0</v>
      </c>
      <c r="K71" s="62" t="str">
        <f aca="false">IF(B71="T",ROUND(H71*$K$2,2),"0")</f>
        <v>0</v>
      </c>
      <c r="L71" s="59" t="n">
        <f aca="false">ROUND(H71*$L$2,2)</f>
        <v>0</v>
      </c>
      <c r="M71" s="59" t="n">
        <f aca="false">ROUND(H71*$M$2,2)</f>
        <v>0</v>
      </c>
      <c r="N71" s="60" t="n">
        <f aca="false">SUM(H71+I71+J71+K71+L71+M71)</f>
        <v>0</v>
      </c>
    </row>
    <row r="72" customFormat="false" ht="12.75" hidden="false" customHeight="false" outlineLevel="0" collapsed="false">
      <c r="A72" s="56"/>
      <c r="B72" s="85"/>
      <c r="C72" s="57"/>
      <c r="D72" s="63"/>
      <c r="E72" s="82" t="n">
        <f aca="false">ROUND(C72*D72*$E$4,2)</f>
        <v>0</v>
      </c>
      <c r="F72" s="58"/>
      <c r="G72" s="82" t="n">
        <f aca="false">ROUND(C72*F72*$G$4,2)</f>
        <v>0</v>
      </c>
      <c r="H72" s="83" t="n">
        <f aca="false">SUM(E72+G72)</f>
        <v>0</v>
      </c>
      <c r="I72" s="61" t="n">
        <f aca="false">ROUND(H72*$I$2,2)</f>
        <v>0</v>
      </c>
      <c r="J72" s="84" t="str">
        <f aca="false">IF(B72="P",ROUND(H72*$J$2,2),"0")</f>
        <v>0</v>
      </c>
      <c r="K72" s="62" t="str">
        <f aca="false">IF(B72="T",ROUND(H72*$K$2,2),"0")</f>
        <v>0</v>
      </c>
      <c r="L72" s="59" t="n">
        <f aca="false">ROUND(H72*$L$2,2)</f>
        <v>0</v>
      </c>
      <c r="M72" s="59" t="n">
        <f aca="false">ROUND(H72*$M$2,2)</f>
        <v>0</v>
      </c>
      <c r="N72" s="60" t="n">
        <f aca="false">SUM(H72+I72+J72+K72+L72+M72)</f>
        <v>0</v>
      </c>
    </row>
    <row r="73" customFormat="false" ht="12.75" hidden="false" customHeight="false" outlineLevel="0" collapsed="false">
      <c r="A73" s="56"/>
      <c r="B73" s="85"/>
      <c r="C73" s="57"/>
      <c r="D73" s="63"/>
      <c r="E73" s="82" t="n">
        <f aca="false">ROUND(C73*D73*$E$4,2)</f>
        <v>0</v>
      </c>
      <c r="F73" s="58"/>
      <c r="G73" s="82" t="n">
        <f aca="false">ROUND(C73*F73*$G$4,2)</f>
        <v>0</v>
      </c>
      <c r="H73" s="83" t="n">
        <f aca="false">SUM(E73+G73)</f>
        <v>0</v>
      </c>
      <c r="I73" s="61" t="n">
        <f aca="false">ROUND(H73*$I$2,2)</f>
        <v>0</v>
      </c>
      <c r="J73" s="84" t="str">
        <f aca="false">IF(B73="P",ROUND(H73*$J$2,2),"0")</f>
        <v>0</v>
      </c>
      <c r="K73" s="62" t="str">
        <f aca="false">IF(B73="T",ROUND(H73*$K$2,2),"0")</f>
        <v>0</v>
      </c>
      <c r="L73" s="59" t="n">
        <f aca="false">ROUND(H73*$L$2,2)</f>
        <v>0</v>
      </c>
      <c r="M73" s="59" t="n">
        <f aca="false">ROUND(H73*$M$2,2)</f>
        <v>0</v>
      </c>
      <c r="N73" s="60" t="n">
        <f aca="false">SUM(H73+I73+J73+K73+L73+M73)</f>
        <v>0</v>
      </c>
    </row>
    <row r="74" customFormat="false" ht="12.75" hidden="false" customHeight="false" outlineLevel="0" collapsed="false">
      <c r="A74" s="56"/>
      <c r="B74" s="85"/>
      <c r="C74" s="57"/>
      <c r="D74" s="63"/>
      <c r="E74" s="82" t="n">
        <f aca="false">ROUND(C74*D74*$E$4,2)</f>
        <v>0</v>
      </c>
      <c r="F74" s="58"/>
      <c r="G74" s="82" t="n">
        <f aca="false">ROUND(C74*F74*$G$4,2)</f>
        <v>0</v>
      </c>
      <c r="H74" s="83" t="n">
        <f aca="false">SUM(E74+G74)</f>
        <v>0</v>
      </c>
      <c r="I74" s="61" t="n">
        <f aca="false">ROUND(H74*$I$2,2)</f>
        <v>0</v>
      </c>
      <c r="J74" s="84" t="str">
        <f aca="false">IF(B74="P",ROUND(H74*$J$2,2),"0")</f>
        <v>0</v>
      </c>
      <c r="K74" s="62" t="str">
        <f aca="false">IF(B74="T",ROUND(H74*$K$2,2),"0")</f>
        <v>0</v>
      </c>
      <c r="L74" s="59" t="n">
        <f aca="false">ROUND(H74*$L$2,2)</f>
        <v>0</v>
      </c>
      <c r="M74" s="59" t="n">
        <f aca="false">ROUND(H74*$M$2,2)</f>
        <v>0</v>
      </c>
      <c r="N74" s="60" t="n">
        <f aca="false">SUM(H74+I74+J74+K74+L74+M74)</f>
        <v>0</v>
      </c>
    </row>
    <row r="75" customFormat="false" ht="12.75" hidden="false" customHeight="false" outlineLevel="0" collapsed="false">
      <c r="A75" s="56"/>
      <c r="B75" s="85"/>
      <c r="C75" s="57"/>
      <c r="D75" s="63"/>
      <c r="E75" s="82" t="n">
        <f aca="false">ROUND(C75*D75*$E$4,2)</f>
        <v>0</v>
      </c>
      <c r="F75" s="58"/>
      <c r="G75" s="82" t="n">
        <f aca="false">ROUND(C75*F75*$G$4,2)</f>
        <v>0</v>
      </c>
      <c r="H75" s="83" t="n">
        <f aca="false">SUM(E75+G75)</f>
        <v>0</v>
      </c>
      <c r="I75" s="61" t="n">
        <f aca="false">ROUND(H75*$I$2,2)</f>
        <v>0</v>
      </c>
      <c r="J75" s="84" t="str">
        <f aca="false">IF(B75="P",ROUND(H75*$J$2,2),"0")</f>
        <v>0</v>
      </c>
      <c r="K75" s="62" t="str">
        <f aca="false">IF(B75="T",ROUND(H75*$K$2,2),"0")</f>
        <v>0</v>
      </c>
      <c r="L75" s="59" t="n">
        <f aca="false">ROUND(H75*$L$2,2)</f>
        <v>0</v>
      </c>
      <c r="M75" s="59" t="n">
        <f aca="false">ROUND(H75*$M$2,2)</f>
        <v>0</v>
      </c>
      <c r="N75" s="60" t="n">
        <f aca="false">SUM(H75+I75+J75+K75+L75+M75)</f>
        <v>0</v>
      </c>
    </row>
    <row r="76" customFormat="false" ht="12.75" hidden="false" customHeight="false" outlineLevel="0" collapsed="false">
      <c r="A76" s="56"/>
      <c r="B76" s="85"/>
      <c r="C76" s="57"/>
      <c r="D76" s="63"/>
      <c r="E76" s="82" t="n">
        <f aca="false">ROUND(C76*D76*$E$4,2)</f>
        <v>0</v>
      </c>
      <c r="F76" s="58"/>
      <c r="G76" s="82" t="n">
        <f aca="false">ROUND(C76*F76*$G$4,2)</f>
        <v>0</v>
      </c>
      <c r="H76" s="83" t="n">
        <f aca="false">SUM(E76+G76)</f>
        <v>0</v>
      </c>
      <c r="I76" s="61" t="n">
        <f aca="false">ROUND(H76*$I$2,2)</f>
        <v>0</v>
      </c>
      <c r="J76" s="84" t="str">
        <f aca="false">IF(B76="P",ROUND(H76*$J$2,2),"0")</f>
        <v>0</v>
      </c>
      <c r="K76" s="62" t="str">
        <f aca="false">IF(B76="T",ROUND(H76*$K$2,2),"0")</f>
        <v>0</v>
      </c>
      <c r="L76" s="59" t="n">
        <f aca="false">ROUND(H76*$L$2,2)</f>
        <v>0</v>
      </c>
      <c r="M76" s="59" t="n">
        <f aca="false">ROUND(H76*$M$2,2)</f>
        <v>0</v>
      </c>
      <c r="N76" s="60" t="n">
        <f aca="false">SUM(H76+I76+J76+K76+L76+M76)</f>
        <v>0</v>
      </c>
    </row>
    <row r="77" customFormat="false" ht="12.75" hidden="false" customHeight="false" outlineLevel="0" collapsed="false">
      <c r="A77" s="56"/>
      <c r="B77" s="85"/>
      <c r="C77" s="57"/>
      <c r="D77" s="63"/>
      <c r="E77" s="82" t="n">
        <f aca="false">ROUND(C77*D77*$E$4,2)</f>
        <v>0</v>
      </c>
      <c r="F77" s="58"/>
      <c r="G77" s="82" t="n">
        <f aca="false">ROUND(C77*F77*$G$4,2)</f>
        <v>0</v>
      </c>
      <c r="H77" s="83" t="n">
        <f aca="false">SUM(E77+G77)</f>
        <v>0</v>
      </c>
      <c r="I77" s="61" t="n">
        <f aca="false">ROUND(H77*$I$2,2)</f>
        <v>0</v>
      </c>
      <c r="J77" s="84" t="str">
        <f aca="false">IF(B77="P",ROUND(H77*$J$2,2),"0")</f>
        <v>0</v>
      </c>
      <c r="K77" s="62" t="str">
        <f aca="false">IF(B77="T",ROUND(H77*$K$2,2),"0")</f>
        <v>0</v>
      </c>
      <c r="L77" s="59" t="n">
        <f aca="false">ROUND(H77*$L$2,2)</f>
        <v>0</v>
      </c>
      <c r="M77" s="59" t="n">
        <f aca="false">ROUND(H77*$M$2,2)</f>
        <v>0</v>
      </c>
      <c r="N77" s="60" t="n">
        <f aca="false">SUM(H77+I77+J77+K77+L77+M77)</f>
        <v>0</v>
      </c>
    </row>
    <row r="78" customFormat="false" ht="12.75" hidden="false" customHeight="false" outlineLevel="0" collapsed="false">
      <c r="A78" s="56"/>
      <c r="B78" s="85"/>
      <c r="C78" s="57"/>
      <c r="D78" s="63"/>
      <c r="E78" s="82" t="n">
        <f aca="false">ROUND(C78*D78*$E$4,2)</f>
        <v>0</v>
      </c>
      <c r="F78" s="58"/>
      <c r="G78" s="82" t="n">
        <f aca="false">ROUND(C78*F78*$G$4,2)</f>
        <v>0</v>
      </c>
      <c r="H78" s="83" t="n">
        <f aca="false">SUM(E78+G78)</f>
        <v>0</v>
      </c>
      <c r="I78" s="61" t="n">
        <f aca="false">ROUND(H78*$I$2,2)</f>
        <v>0</v>
      </c>
      <c r="J78" s="84" t="str">
        <f aca="false">IF(B78="P",ROUND(H78*$J$2,2),"0")</f>
        <v>0</v>
      </c>
      <c r="K78" s="62" t="str">
        <f aca="false">IF(B78="T",ROUND(H78*$K$2,2),"0")</f>
        <v>0</v>
      </c>
      <c r="L78" s="59" t="n">
        <f aca="false">ROUND(H78*$L$2,2)</f>
        <v>0</v>
      </c>
      <c r="M78" s="59" t="n">
        <f aca="false">ROUND(H78*$M$2,2)</f>
        <v>0</v>
      </c>
      <c r="N78" s="60" t="n">
        <f aca="false">SUM(H78+I78+J78+K78+L78+M78)</f>
        <v>0</v>
      </c>
    </row>
    <row r="79" customFormat="false" ht="12.75" hidden="false" customHeight="false" outlineLevel="0" collapsed="false">
      <c r="A79" s="56"/>
      <c r="B79" s="85"/>
      <c r="C79" s="57"/>
      <c r="D79" s="63"/>
      <c r="E79" s="82" t="n">
        <f aca="false">ROUND(C79*D79*$E$4,2)</f>
        <v>0</v>
      </c>
      <c r="F79" s="58"/>
      <c r="G79" s="82" t="n">
        <f aca="false">ROUND(C79*F79*$G$4,2)</f>
        <v>0</v>
      </c>
      <c r="H79" s="83" t="n">
        <f aca="false">SUM(E79+G79)</f>
        <v>0</v>
      </c>
      <c r="I79" s="61" t="n">
        <f aca="false">ROUND(H79*$I$2,2)</f>
        <v>0</v>
      </c>
      <c r="J79" s="84" t="str">
        <f aca="false">IF(B79="P",ROUND(H79*$J$2,2),"0")</f>
        <v>0</v>
      </c>
      <c r="K79" s="62" t="str">
        <f aca="false">IF(B79="T",ROUND(H79*$K$2,2),"0")</f>
        <v>0</v>
      </c>
      <c r="L79" s="59" t="n">
        <f aca="false">ROUND(H79*$L$2,2)</f>
        <v>0</v>
      </c>
      <c r="M79" s="59" t="n">
        <f aca="false">ROUND(H79*$M$2,2)</f>
        <v>0</v>
      </c>
      <c r="N79" s="60" t="n">
        <f aca="false">SUM(H79+I79+J79+K79+L79+M79)</f>
        <v>0</v>
      </c>
    </row>
    <row r="80" customFormat="false" ht="12.75" hidden="false" customHeight="false" outlineLevel="0" collapsed="false">
      <c r="A80" s="56"/>
      <c r="B80" s="85"/>
      <c r="C80" s="57"/>
      <c r="D80" s="63"/>
      <c r="E80" s="82" t="n">
        <f aca="false">ROUND(C80*D80*$E$4,2)</f>
        <v>0</v>
      </c>
      <c r="F80" s="58"/>
      <c r="G80" s="82" t="n">
        <f aca="false">ROUND(C80*F80*$G$4,2)</f>
        <v>0</v>
      </c>
      <c r="H80" s="83" t="n">
        <f aca="false">SUM(E80+G80)</f>
        <v>0</v>
      </c>
      <c r="I80" s="61" t="n">
        <f aca="false">ROUND(H80*$I$2,2)</f>
        <v>0</v>
      </c>
      <c r="J80" s="84" t="str">
        <f aca="false">IF(B80="P",ROUND(H80*$J$2,2),"0")</f>
        <v>0</v>
      </c>
      <c r="K80" s="62" t="str">
        <f aca="false">IF(B80="T",ROUND(H80*$K$2,2),"0")</f>
        <v>0</v>
      </c>
      <c r="L80" s="59" t="n">
        <f aca="false">ROUND(H80*$L$2,2)</f>
        <v>0</v>
      </c>
      <c r="M80" s="59" t="n">
        <f aca="false">ROUND(H80*$M$2,2)</f>
        <v>0</v>
      </c>
      <c r="N80" s="60" t="n">
        <f aca="false">SUM(H80+I80+J80+K80+L80+M80)</f>
        <v>0</v>
      </c>
    </row>
    <row r="81" customFormat="false" ht="12.75" hidden="false" customHeight="false" outlineLevel="0" collapsed="false">
      <c r="A81" s="56"/>
      <c r="B81" s="85"/>
      <c r="C81" s="57"/>
      <c r="D81" s="63"/>
      <c r="E81" s="82" t="n">
        <f aca="false">ROUND(C81*D81*$E$4,2)</f>
        <v>0</v>
      </c>
      <c r="F81" s="58"/>
      <c r="G81" s="82" t="n">
        <f aca="false">ROUND(C81*F81*$G$4,2)</f>
        <v>0</v>
      </c>
      <c r="H81" s="83" t="n">
        <f aca="false">SUM(E81+G81)</f>
        <v>0</v>
      </c>
      <c r="I81" s="61" t="n">
        <f aca="false">ROUND(H81*$I$2,2)</f>
        <v>0</v>
      </c>
      <c r="J81" s="84" t="str">
        <f aca="false">IF(B81="P",ROUND(H81*$J$2,2),"0")</f>
        <v>0</v>
      </c>
      <c r="K81" s="62" t="str">
        <f aca="false">IF(B81="T",ROUND(H81*$K$2,2),"0")</f>
        <v>0</v>
      </c>
      <c r="L81" s="59" t="n">
        <f aca="false">ROUND(H81*$L$2,2)</f>
        <v>0</v>
      </c>
      <c r="M81" s="59" t="n">
        <f aca="false">ROUND(H81*$M$2,2)</f>
        <v>0</v>
      </c>
      <c r="N81" s="60" t="n">
        <f aca="false">SUM(H81+I81+J81+K81+L81+M81)</f>
        <v>0</v>
      </c>
    </row>
    <row r="82" customFormat="false" ht="12.75" hidden="false" customHeight="false" outlineLevel="0" collapsed="false">
      <c r="A82" s="56"/>
      <c r="B82" s="85"/>
      <c r="C82" s="57"/>
      <c r="D82" s="63"/>
      <c r="E82" s="82" t="n">
        <f aca="false">ROUND(C82*D82*$E$4,2)</f>
        <v>0</v>
      </c>
      <c r="F82" s="58"/>
      <c r="G82" s="82" t="n">
        <f aca="false">ROUND(C82*F82*$G$4,2)</f>
        <v>0</v>
      </c>
      <c r="H82" s="83" t="n">
        <f aca="false">SUM(E82+G82)</f>
        <v>0</v>
      </c>
      <c r="I82" s="61" t="n">
        <f aca="false">ROUND(H82*$I$2,2)</f>
        <v>0</v>
      </c>
      <c r="J82" s="84" t="str">
        <f aca="false">IF(B82="P",ROUND(H82*$J$2,2),"0")</f>
        <v>0</v>
      </c>
      <c r="K82" s="62" t="str">
        <f aca="false">IF(B82="T",ROUND(H82*$K$2,2),"0")</f>
        <v>0</v>
      </c>
      <c r="L82" s="59" t="n">
        <f aca="false">ROUND(H82*$L$2,2)</f>
        <v>0</v>
      </c>
      <c r="M82" s="59" t="n">
        <f aca="false">ROUND(H82*$M$2,2)</f>
        <v>0</v>
      </c>
      <c r="N82" s="60" t="n">
        <f aca="false">SUM(H82+I82+J82+K82+L82+M82)</f>
        <v>0</v>
      </c>
    </row>
    <row r="83" customFormat="false" ht="12.75" hidden="false" customHeight="false" outlineLevel="0" collapsed="false">
      <c r="A83" s="56"/>
      <c r="B83" s="85"/>
      <c r="C83" s="57"/>
      <c r="D83" s="63"/>
      <c r="E83" s="82" t="n">
        <f aca="false">ROUND(C83*D83*$E$4,2)</f>
        <v>0</v>
      </c>
      <c r="F83" s="58"/>
      <c r="G83" s="82" t="n">
        <f aca="false">ROUND(C83*F83*$G$4,2)</f>
        <v>0</v>
      </c>
      <c r="H83" s="83" t="n">
        <f aca="false">SUM(E83+G83)</f>
        <v>0</v>
      </c>
      <c r="I83" s="61" t="n">
        <f aca="false">ROUND(H83*$I$2,2)</f>
        <v>0</v>
      </c>
      <c r="J83" s="84" t="str">
        <f aca="false">IF(B83="P",ROUND(H83*$J$2,2),"0")</f>
        <v>0</v>
      </c>
      <c r="K83" s="62" t="str">
        <f aca="false">IF(B83="T",ROUND(H83*$K$2,2),"0")</f>
        <v>0</v>
      </c>
      <c r="L83" s="59" t="n">
        <f aca="false">ROUND(H83*$L$2,2)</f>
        <v>0</v>
      </c>
      <c r="M83" s="59" t="n">
        <f aca="false">ROUND(H83*$M$2,2)</f>
        <v>0</v>
      </c>
      <c r="N83" s="60" t="n">
        <f aca="false">SUM(H83+I83+J83+K83+L83+M83)</f>
        <v>0</v>
      </c>
    </row>
    <row r="84" customFormat="false" ht="12.75" hidden="false" customHeight="false" outlineLevel="0" collapsed="false">
      <c r="A84" s="56"/>
      <c r="B84" s="85"/>
      <c r="C84" s="57"/>
      <c r="D84" s="63"/>
      <c r="E84" s="82" t="n">
        <f aca="false">ROUND(C84*D84*$E$4,2)</f>
        <v>0</v>
      </c>
      <c r="F84" s="58"/>
      <c r="G84" s="82" t="n">
        <f aca="false">ROUND(C84*F84*$G$4,2)</f>
        <v>0</v>
      </c>
      <c r="H84" s="83" t="n">
        <f aca="false">SUM(E84+G84)</f>
        <v>0</v>
      </c>
      <c r="I84" s="61" t="n">
        <f aca="false">ROUND(H84*$I$2,2)</f>
        <v>0</v>
      </c>
      <c r="J84" s="84" t="str">
        <f aca="false">IF(B84="P",ROUND(H84*$J$2,2),"0")</f>
        <v>0</v>
      </c>
      <c r="K84" s="62" t="str">
        <f aca="false">IF(B84="T",ROUND(H84*$K$2,2),"0")</f>
        <v>0</v>
      </c>
      <c r="L84" s="59" t="n">
        <f aca="false">ROUND(H84*$L$2,2)</f>
        <v>0</v>
      </c>
      <c r="M84" s="59" t="n">
        <f aca="false">ROUND(H84*$M$2,2)</f>
        <v>0</v>
      </c>
      <c r="N84" s="60" t="n">
        <f aca="false">SUM(H84+I84+J84+K84+L84+M84)</f>
        <v>0</v>
      </c>
    </row>
    <row r="85" customFormat="false" ht="12.75" hidden="false" customHeight="false" outlineLevel="0" collapsed="false">
      <c r="A85" s="56"/>
      <c r="B85" s="85"/>
      <c r="C85" s="57"/>
      <c r="D85" s="63"/>
      <c r="E85" s="82" t="n">
        <f aca="false">ROUND(C85*D85*$E$4,2)</f>
        <v>0</v>
      </c>
      <c r="F85" s="58"/>
      <c r="G85" s="82" t="n">
        <f aca="false">ROUND(C85*F85*$G$4,2)</f>
        <v>0</v>
      </c>
      <c r="H85" s="83" t="n">
        <f aca="false">SUM(E85+G85)</f>
        <v>0</v>
      </c>
      <c r="I85" s="61" t="n">
        <f aca="false">ROUND(H85*$I$2,2)</f>
        <v>0</v>
      </c>
      <c r="J85" s="84" t="str">
        <f aca="false">IF(B85="P",ROUND(H85*$J$2,2),"0")</f>
        <v>0</v>
      </c>
      <c r="K85" s="62" t="str">
        <f aca="false">IF(B85="T",ROUND(H85*$K$2,2),"0")</f>
        <v>0</v>
      </c>
      <c r="L85" s="59" t="n">
        <f aca="false">ROUND(H85*$L$2,2)</f>
        <v>0</v>
      </c>
      <c r="M85" s="59" t="n">
        <f aca="false">ROUND(H85*$M$2,2)</f>
        <v>0</v>
      </c>
      <c r="N85" s="60" t="n">
        <f aca="false">SUM(H85+I85+J85+K85+L85+M85)</f>
        <v>0</v>
      </c>
    </row>
    <row r="86" customFormat="false" ht="12.75" hidden="false" customHeight="false" outlineLevel="0" collapsed="false">
      <c r="A86" s="56"/>
      <c r="B86" s="85"/>
      <c r="C86" s="57"/>
      <c r="D86" s="63"/>
      <c r="E86" s="82" t="n">
        <f aca="false">ROUND(C86*D86*$E$4,2)</f>
        <v>0</v>
      </c>
      <c r="F86" s="58"/>
      <c r="G86" s="82" t="n">
        <f aca="false">ROUND(C86*F86*$G$4,2)</f>
        <v>0</v>
      </c>
      <c r="H86" s="83" t="n">
        <f aca="false">SUM(E86+G86)</f>
        <v>0</v>
      </c>
      <c r="I86" s="61" t="n">
        <f aca="false">ROUND(H86*$I$2,2)</f>
        <v>0</v>
      </c>
      <c r="J86" s="84" t="str">
        <f aca="false">IF(B86="P",ROUND(H86*$J$2,2),"0")</f>
        <v>0</v>
      </c>
      <c r="K86" s="62" t="str">
        <f aca="false">IF(B86="T",ROUND(H86*$K$2,2),"0")</f>
        <v>0</v>
      </c>
      <c r="L86" s="59" t="n">
        <f aca="false">ROUND(H86*$L$2,2)</f>
        <v>0</v>
      </c>
      <c r="M86" s="59" t="n">
        <f aca="false">ROUND(H86*$M$2,2)</f>
        <v>0</v>
      </c>
      <c r="N86" s="60" t="n">
        <f aca="false">SUM(H86+I86+J86+K86+L86+M86)</f>
        <v>0</v>
      </c>
    </row>
    <row r="87" customFormat="false" ht="12.75" hidden="false" customHeight="false" outlineLevel="0" collapsed="false">
      <c r="A87" s="56"/>
      <c r="B87" s="85"/>
      <c r="C87" s="57"/>
      <c r="D87" s="63"/>
      <c r="E87" s="82" t="n">
        <f aca="false">ROUND(C87*D87*$E$4,2)</f>
        <v>0</v>
      </c>
      <c r="F87" s="58"/>
      <c r="G87" s="82" t="n">
        <f aca="false">ROUND(C87*F87*$G$4,2)</f>
        <v>0</v>
      </c>
      <c r="H87" s="83" t="n">
        <f aca="false">SUM(E87+G87)</f>
        <v>0</v>
      </c>
      <c r="I87" s="61" t="n">
        <f aca="false">ROUND(H87*$I$2,2)</f>
        <v>0</v>
      </c>
      <c r="J87" s="84" t="str">
        <f aca="false">IF(B87="P",ROUND(H87*$J$2,2),"0")</f>
        <v>0</v>
      </c>
      <c r="K87" s="62" t="str">
        <f aca="false">IF(B87="T",ROUND(H87*$K$2,2),"0")</f>
        <v>0</v>
      </c>
      <c r="L87" s="59" t="n">
        <f aca="false">ROUND(H87*$L$2,2)</f>
        <v>0</v>
      </c>
      <c r="M87" s="59" t="n">
        <f aca="false">ROUND(H87*$M$2,2)</f>
        <v>0</v>
      </c>
      <c r="N87" s="60" t="n">
        <f aca="false">SUM(H87+I87+J87+K87+L87+M87)</f>
        <v>0</v>
      </c>
    </row>
    <row r="88" customFormat="false" ht="12.75" hidden="false" customHeight="false" outlineLevel="0" collapsed="false">
      <c r="A88" s="56"/>
      <c r="B88" s="85"/>
      <c r="C88" s="57"/>
      <c r="D88" s="63"/>
      <c r="E88" s="82" t="n">
        <f aca="false">ROUND(C88*D88*$E$4,2)</f>
        <v>0</v>
      </c>
      <c r="F88" s="58"/>
      <c r="G88" s="82" t="n">
        <f aca="false">ROUND(C88*F88*$G$4,2)</f>
        <v>0</v>
      </c>
      <c r="H88" s="83" t="n">
        <f aca="false">SUM(E88+G88)</f>
        <v>0</v>
      </c>
      <c r="I88" s="61" t="n">
        <f aca="false">ROUND(H88*$I$2,2)</f>
        <v>0</v>
      </c>
      <c r="J88" s="84" t="str">
        <f aca="false">IF(B88="P",ROUND(H88*$J$2,2),"0")</f>
        <v>0</v>
      </c>
      <c r="K88" s="62" t="str">
        <f aca="false">IF(B88="T",ROUND(H88*$K$2,2),"0")</f>
        <v>0</v>
      </c>
      <c r="L88" s="59" t="n">
        <f aca="false">ROUND(H88*$L$2,2)</f>
        <v>0</v>
      </c>
      <c r="M88" s="59" t="n">
        <f aca="false">ROUND(H88*$M$2,2)</f>
        <v>0</v>
      </c>
      <c r="N88" s="60" t="n">
        <f aca="false">SUM(H88+I88+J88+K88+L88+M88)</f>
        <v>0</v>
      </c>
    </row>
    <row r="89" customFormat="false" ht="12.75" hidden="false" customHeight="false" outlineLevel="0" collapsed="false">
      <c r="A89" s="56"/>
      <c r="B89" s="85"/>
      <c r="C89" s="57"/>
      <c r="D89" s="63"/>
      <c r="E89" s="82" t="n">
        <f aca="false">ROUND(C89*D89*$E$4,2)</f>
        <v>0</v>
      </c>
      <c r="F89" s="58"/>
      <c r="G89" s="82" t="n">
        <f aca="false">ROUND(C89*F89*$G$4,2)</f>
        <v>0</v>
      </c>
      <c r="H89" s="83" t="n">
        <f aca="false">SUM(E89+G89)</f>
        <v>0</v>
      </c>
      <c r="I89" s="61" t="n">
        <f aca="false">ROUND(H89*$I$2,2)</f>
        <v>0</v>
      </c>
      <c r="J89" s="84" t="str">
        <f aca="false">IF(B89="P",ROUND(H89*$J$2,2),"0")</f>
        <v>0</v>
      </c>
      <c r="K89" s="62" t="str">
        <f aca="false">IF(B89="T",ROUND(H89*$K$2,2),"0")</f>
        <v>0</v>
      </c>
      <c r="L89" s="59" t="n">
        <f aca="false">ROUND(H89*$L$2,2)</f>
        <v>0</v>
      </c>
      <c r="M89" s="59" t="n">
        <f aca="false">ROUND(H89*$M$2,2)</f>
        <v>0</v>
      </c>
      <c r="N89" s="60" t="n">
        <f aca="false">SUM(H89+I89+J89+K89+L89+M89)</f>
        <v>0</v>
      </c>
    </row>
    <row r="90" customFormat="false" ht="12.75" hidden="false" customHeight="false" outlineLevel="0" collapsed="false">
      <c r="A90" s="56"/>
      <c r="B90" s="85"/>
      <c r="C90" s="57"/>
      <c r="D90" s="63"/>
      <c r="E90" s="82" t="n">
        <f aca="false">ROUND(C90*D90*$E$4,2)</f>
        <v>0</v>
      </c>
      <c r="F90" s="58"/>
      <c r="G90" s="82" t="n">
        <f aca="false">ROUND(C90*F90*$G$4,2)</f>
        <v>0</v>
      </c>
      <c r="H90" s="83" t="n">
        <f aca="false">SUM(E90+G90)</f>
        <v>0</v>
      </c>
      <c r="I90" s="61" t="n">
        <f aca="false">ROUND(H90*$I$2,2)</f>
        <v>0</v>
      </c>
      <c r="J90" s="84" t="str">
        <f aca="false">IF(B90="P",ROUND(H90*$J$2,2),"0")</f>
        <v>0</v>
      </c>
      <c r="K90" s="62" t="str">
        <f aca="false">IF(B90="T",ROUND(H90*$K$2,2),"0")</f>
        <v>0</v>
      </c>
      <c r="L90" s="59" t="n">
        <f aca="false">ROUND(H90*$L$2,2)</f>
        <v>0</v>
      </c>
      <c r="M90" s="59" t="n">
        <f aca="false">ROUND(H90*$M$2,2)</f>
        <v>0</v>
      </c>
      <c r="N90" s="60" t="n">
        <f aca="false">SUM(H90+I90+J90+K90+L90+M90)</f>
        <v>0</v>
      </c>
    </row>
    <row r="91" customFormat="false" ht="12.75" hidden="false" customHeight="false" outlineLevel="0" collapsed="false">
      <c r="A91" s="56"/>
      <c r="B91" s="85"/>
      <c r="C91" s="57"/>
      <c r="D91" s="63"/>
      <c r="E91" s="82" t="n">
        <f aca="false">ROUND(C91*D91*$E$4,2)</f>
        <v>0</v>
      </c>
      <c r="F91" s="58"/>
      <c r="G91" s="82" t="n">
        <f aca="false">ROUND(C91*F91*$G$4,2)</f>
        <v>0</v>
      </c>
      <c r="H91" s="83" t="n">
        <f aca="false">SUM(E91+G91)</f>
        <v>0</v>
      </c>
      <c r="I91" s="61" t="n">
        <f aca="false">ROUND(H91*$I$2,2)</f>
        <v>0</v>
      </c>
      <c r="J91" s="84" t="str">
        <f aca="false">IF(B91="P",ROUND(H91*$J$2,2),"0")</f>
        <v>0</v>
      </c>
      <c r="K91" s="62" t="str">
        <f aca="false">IF(B91="T",ROUND(H91*$K$2,2),"0")</f>
        <v>0</v>
      </c>
      <c r="L91" s="59" t="n">
        <f aca="false">ROUND(H91*$L$2,2)</f>
        <v>0</v>
      </c>
      <c r="M91" s="59" t="n">
        <f aca="false">ROUND(H91*$M$2,2)</f>
        <v>0</v>
      </c>
      <c r="N91" s="60" t="n">
        <f aca="false">SUM(H91+I91+J91+K91+L91+M91)</f>
        <v>0</v>
      </c>
    </row>
    <row r="92" customFormat="false" ht="12.75" hidden="false" customHeight="false" outlineLevel="0" collapsed="false">
      <c r="A92" s="56"/>
      <c r="B92" s="85"/>
      <c r="C92" s="57"/>
      <c r="D92" s="63"/>
      <c r="E92" s="82" t="n">
        <f aca="false">ROUND(C92*D92*$E$4,2)</f>
        <v>0</v>
      </c>
      <c r="F92" s="58"/>
      <c r="G92" s="82" t="n">
        <f aca="false">ROUND(C92*F92*$G$4,2)</f>
        <v>0</v>
      </c>
      <c r="H92" s="83" t="n">
        <f aca="false">SUM(E92+G92)</f>
        <v>0</v>
      </c>
      <c r="I92" s="61" t="n">
        <f aca="false">ROUND(H92*$I$2,2)</f>
        <v>0</v>
      </c>
      <c r="J92" s="84" t="str">
        <f aca="false">IF(B92="P",ROUND(H92*$J$2,2),"0")</f>
        <v>0</v>
      </c>
      <c r="K92" s="62" t="str">
        <f aca="false">IF(B92="T",ROUND(H92*$K$2,2),"0")</f>
        <v>0</v>
      </c>
      <c r="L92" s="59" t="n">
        <f aca="false">ROUND(H92*$L$2,2)</f>
        <v>0</v>
      </c>
      <c r="M92" s="59" t="n">
        <f aca="false">ROUND(H92*$M$2,2)</f>
        <v>0</v>
      </c>
      <c r="N92" s="60" t="n">
        <f aca="false">SUM(H92+I92+J92+K92+L92+M92)</f>
        <v>0</v>
      </c>
    </row>
    <row r="93" customFormat="false" ht="12.75" hidden="false" customHeight="false" outlineLevel="0" collapsed="false">
      <c r="A93" s="56"/>
      <c r="B93" s="85"/>
      <c r="C93" s="57"/>
      <c r="D93" s="63"/>
      <c r="E93" s="82" t="n">
        <f aca="false">ROUND(C93*D93*$E$4,2)</f>
        <v>0</v>
      </c>
      <c r="F93" s="58"/>
      <c r="G93" s="82" t="n">
        <f aca="false">ROUND(C93*F93*$G$4,2)</f>
        <v>0</v>
      </c>
      <c r="H93" s="83" t="n">
        <f aca="false">SUM(E93+G93)</f>
        <v>0</v>
      </c>
      <c r="I93" s="61" t="n">
        <f aca="false">ROUND(H93*$I$2,2)</f>
        <v>0</v>
      </c>
      <c r="J93" s="84" t="str">
        <f aca="false">IF(B93="P",ROUND(H93*$J$2,2),"0")</f>
        <v>0</v>
      </c>
      <c r="K93" s="62" t="str">
        <f aca="false">IF(B93="T",ROUND(H93*$K$2,2),"0")</f>
        <v>0</v>
      </c>
      <c r="L93" s="59" t="n">
        <f aca="false">ROUND(H93*$L$2,2)</f>
        <v>0</v>
      </c>
      <c r="M93" s="59" t="n">
        <f aca="false">ROUND(H93*$M$2,2)</f>
        <v>0</v>
      </c>
      <c r="N93" s="60" t="n">
        <f aca="false">SUM(H93+I93+J93+K93+L93+M93)</f>
        <v>0</v>
      </c>
    </row>
    <row r="94" customFormat="false" ht="12.75" hidden="false" customHeight="false" outlineLevel="0" collapsed="false">
      <c r="A94" s="56"/>
      <c r="B94" s="85"/>
      <c r="C94" s="57"/>
      <c r="D94" s="63"/>
      <c r="E94" s="82" t="n">
        <f aca="false">ROUND(C94*D94*$E$4,2)</f>
        <v>0</v>
      </c>
      <c r="F94" s="58"/>
      <c r="G94" s="82" t="n">
        <f aca="false">ROUND(C94*F94*$G$4,2)</f>
        <v>0</v>
      </c>
      <c r="H94" s="83" t="n">
        <f aca="false">SUM(E94+G94)</f>
        <v>0</v>
      </c>
      <c r="I94" s="61" t="n">
        <f aca="false">ROUND(H94*$I$2,2)</f>
        <v>0</v>
      </c>
      <c r="J94" s="84" t="str">
        <f aca="false">IF(B94="P",ROUND(H94*$J$2,2),"0")</f>
        <v>0</v>
      </c>
      <c r="K94" s="62" t="str">
        <f aca="false">IF(B94="T",ROUND(H94*$K$2,2),"0")</f>
        <v>0</v>
      </c>
      <c r="L94" s="59" t="n">
        <f aca="false">ROUND(H94*$L$2,2)</f>
        <v>0</v>
      </c>
      <c r="M94" s="59" t="n">
        <f aca="false">ROUND(H94*$M$2,2)</f>
        <v>0</v>
      </c>
      <c r="N94" s="60" t="n">
        <f aca="false">SUM(H94+I94+J94+K94+L94+M94)</f>
        <v>0</v>
      </c>
    </row>
    <row r="95" customFormat="false" ht="12.75" hidden="false" customHeight="false" outlineLevel="0" collapsed="false">
      <c r="A95" s="56"/>
      <c r="B95" s="85"/>
      <c r="C95" s="57"/>
      <c r="D95" s="63"/>
      <c r="E95" s="82" t="n">
        <f aca="false">ROUND(C95*D95*$E$4,2)</f>
        <v>0</v>
      </c>
      <c r="F95" s="58"/>
      <c r="G95" s="82" t="n">
        <f aca="false">ROUND(C95*F95*$G$4,2)</f>
        <v>0</v>
      </c>
      <c r="H95" s="83" t="n">
        <f aca="false">SUM(E95+G95)</f>
        <v>0</v>
      </c>
      <c r="I95" s="61" t="n">
        <f aca="false">ROUND(H95*$I$2,2)</f>
        <v>0</v>
      </c>
      <c r="J95" s="84" t="str">
        <f aca="false">IF(B95="P",ROUND(H95*$J$2,2),"0")</f>
        <v>0</v>
      </c>
      <c r="K95" s="62" t="str">
        <f aca="false">IF(B95="T",ROUND(H95*$K$2,2),"0")</f>
        <v>0</v>
      </c>
      <c r="L95" s="59" t="n">
        <f aca="false">ROUND(H95*$L$2,2)</f>
        <v>0</v>
      </c>
      <c r="M95" s="59" t="n">
        <f aca="false">ROUND(H95*$M$2,2)</f>
        <v>0</v>
      </c>
      <c r="N95" s="60" t="n">
        <f aca="false">SUM(H95+I95+J95+K95+L95+M95)</f>
        <v>0</v>
      </c>
    </row>
    <row r="96" customFormat="false" ht="12.75" hidden="false" customHeight="false" outlineLevel="0" collapsed="false">
      <c r="A96" s="56"/>
      <c r="B96" s="85"/>
      <c r="C96" s="57"/>
      <c r="D96" s="63"/>
      <c r="E96" s="82" t="n">
        <f aca="false">ROUND(C96*D96*$E$4,2)</f>
        <v>0</v>
      </c>
      <c r="F96" s="58"/>
      <c r="G96" s="82" t="n">
        <f aca="false">ROUND(C96*F96*$G$4,2)</f>
        <v>0</v>
      </c>
      <c r="H96" s="83" t="n">
        <f aca="false">SUM(E96+G96)</f>
        <v>0</v>
      </c>
      <c r="I96" s="61" t="n">
        <f aca="false">ROUND(H96*$I$2,2)</f>
        <v>0</v>
      </c>
      <c r="J96" s="84" t="str">
        <f aca="false">IF(B96="P",ROUND(H96*$J$2,2),"0")</f>
        <v>0</v>
      </c>
      <c r="K96" s="62" t="str">
        <f aca="false">IF(B96="T",ROUND(H96*$K$2,2),"0")</f>
        <v>0</v>
      </c>
      <c r="L96" s="59" t="n">
        <f aca="false">ROUND(H96*$L$2,2)</f>
        <v>0</v>
      </c>
      <c r="M96" s="59" t="n">
        <f aca="false">ROUND(H96*$M$2,2)</f>
        <v>0</v>
      </c>
      <c r="N96" s="60" t="n">
        <f aca="false">SUM(H96+I96+J96+K96+L96+M96)</f>
        <v>0</v>
      </c>
    </row>
    <row r="97" customFormat="false" ht="12.75" hidden="false" customHeight="false" outlineLevel="0" collapsed="false">
      <c r="A97" s="56"/>
      <c r="B97" s="85"/>
      <c r="C97" s="57"/>
      <c r="D97" s="63"/>
      <c r="E97" s="82" t="n">
        <f aca="false">ROUND(C97*D97*$E$4,2)</f>
        <v>0</v>
      </c>
      <c r="F97" s="58"/>
      <c r="G97" s="82" t="n">
        <f aca="false">ROUND(C97*F97*$G$4,2)</f>
        <v>0</v>
      </c>
      <c r="H97" s="83" t="n">
        <f aca="false">SUM(E97+G97)</f>
        <v>0</v>
      </c>
      <c r="I97" s="61" t="n">
        <f aca="false">ROUND(H97*$I$2,2)</f>
        <v>0</v>
      </c>
      <c r="J97" s="84" t="str">
        <f aca="false">IF(B97="P",ROUND(H97*$J$2,2),"0")</f>
        <v>0</v>
      </c>
      <c r="K97" s="62" t="str">
        <f aca="false">IF(B97="T",ROUND(H97*$K$2,2),"0")</f>
        <v>0</v>
      </c>
      <c r="L97" s="59" t="n">
        <f aca="false">ROUND(H97*$L$2,2)</f>
        <v>0</v>
      </c>
      <c r="M97" s="59" t="n">
        <f aca="false">ROUND(H97*$M$2,2)</f>
        <v>0</v>
      </c>
      <c r="N97" s="60" t="n">
        <f aca="false">SUM(H97+I97+J97+K97+L97+M97)</f>
        <v>0</v>
      </c>
    </row>
    <row r="98" customFormat="false" ht="12.75" hidden="false" customHeight="false" outlineLevel="0" collapsed="false">
      <c r="A98" s="56"/>
      <c r="B98" s="85"/>
      <c r="C98" s="57"/>
      <c r="D98" s="63"/>
      <c r="E98" s="82" t="n">
        <f aca="false">ROUND(C98*D98*$E$4,2)</f>
        <v>0</v>
      </c>
      <c r="F98" s="58"/>
      <c r="G98" s="82" t="n">
        <f aca="false">ROUND(C98*F98*$G$4,2)</f>
        <v>0</v>
      </c>
      <c r="H98" s="83" t="n">
        <f aca="false">SUM(E98+G98)</f>
        <v>0</v>
      </c>
      <c r="I98" s="61" t="n">
        <f aca="false">ROUND(H98*$I$2,2)</f>
        <v>0</v>
      </c>
      <c r="J98" s="84" t="str">
        <f aca="false">IF(B98="P",ROUND(H98*$J$2,2),"0")</f>
        <v>0</v>
      </c>
      <c r="K98" s="62" t="str">
        <f aca="false">IF(B98="T",ROUND(H98*$K$2,2),"0")</f>
        <v>0</v>
      </c>
      <c r="L98" s="59" t="n">
        <f aca="false">ROUND(H98*$L$2,2)</f>
        <v>0</v>
      </c>
      <c r="M98" s="59" t="n">
        <f aca="false">ROUND(H98*$M$2,2)</f>
        <v>0</v>
      </c>
      <c r="N98" s="60" t="n">
        <f aca="false">SUM(H98+I98+J98+K98+L98+M98)</f>
        <v>0</v>
      </c>
    </row>
    <row r="99" customFormat="false" ht="12.75" hidden="false" customHeight="false" outlineLevel="0" collapsed="false">
      <c r="A99" s="56"/>
      <c r="B99" s="85"/>
      <c r="C99" s="57"/>
      <c r="D99" s="63"/>
      <c r="E99" s="82" t="n">
        <f aca="false">ROUND(C99*D99*$E$4,2)</f>
        <v>0</v>
      </c>
      <c r="F99" s="58"/>
      <c r="G99" s="82" t="n">
        <f aca="false">ROUND(C99*F99*$G$4,2)</f>
        <v>0</v>
      </c>
      <c r="H99" s="83" t="n">
        <f aca="false">SUM(E99+G99)</f>
        <v>0</v>
      </c>
      <c r="I99" s="61" t="n">
        <f aca="false">ROUND(H99*$I$2,2)</f>
        <v>0</v>
      </c>
      <c r="J99" s="84" t="str">
        <f aca="false">IF(B99="P",ROUND(H99*$J$2,2),"0")</f>
        <v>0</v>
      </c>
      <c r="K99" s="62" t="str">
        <f aca="false">IF(B99="T",ROUND(H99*$K$2,2),"0")</f>
        <v>0</v>
      </c>
      <c r="L99" s="59" t="n">
        <f aca="false">ROUND(H99*$L$2,2)</f>
        <v>0</v>
      </c>
      <c r="M99" s="59" t="n">
        <f aca="false">ROUND(H99*$M$2,2)</f>
        <v>0</v>
      </c>
      <c r="N99" s="60" t="n">
        <f aca="false">SUM(H99+I99+J99+K99+L99+M99)</f>
        <v>0</v>
      </c>
    </row>
    <row r="100" customFormat="false" ht="12.75" hidden="false" customHeight="false" outlineLevel="0" collapsed="false">
      <c r="A100" s="56"/>
      <c r="B100" s="85"/>
      <c r="C100" s="57"/>
      <c r="D100" s="63"/>
      <c r="E100" s="82" t="n">
        <f aca="false">ROUND(C100*D100*$E$4,2)</f>
        <v>0</v>
      </c>
      <c r="F100" s="58"/>
      <c r="G100" s="82" t="n">
        <f aca="false">ROUND(C100*F100*$G$4,2)</f>
        <v>0</v>
      </c>
      <c r="H100" s="83" t="n">
        <f aca="false">SUM(E100+G100)</f>
        <v>0</v>
      </c>
      <c r="I100" s="61" t="n">
        <f aca="false">ROUND(H100*$I$2,2)</f>
        <v>0</v>
      </c>
      <c r="J100" s="84" t="str">
        <f aca="false">IF(B100="P",ROUND(H100*$J$2,2),"0")</f>
        <v>0</v>
      </c>
      <c r="K100" s="62" t="str">
        <f aca="false">IF(B100="T",ROUND(H100*$K$2,2),"0")</f>
        <v>0</v>
      </c>
      <c r="L100" s="59" t="n">
        <f aca="false">ROUND(H100*$L$2,2)</f>
        <v>0</v>
      </c>
      <c r="M100" s="59" t="n">
        <f aca="false">ROUND(H100*$M$2,2)</f>
        <v>0</v>
      </c>
      <c r="N100" s="60" t="n">
        <f aca="false">SUM(H100+I100+J100+K100+L100+M100)</f>
        <v>0</v>
      </c>
    </row>
    <row r="101" customFormat="false" ht="12.75" hidden="false" customHeight="false" outlineLevel="0" collapsed="false">
      <c r="A101" s="56"/>
      <c r="B101" s="85"/>
      <c r="C101" s="57"/>
      <c r="D101" s="63"/>
      <c r="E101" s="82" t="n">
        <f aca="false">ROUND(C101*D101*$E$4,2)</f>
        <v>0</v>
      </c>
      <c r="F101" s="58"/>
      <c r="G101" s="82" t="n">
        <f aca="false">ROUND(C101*F101*$G$4,2)</f>
        <v>0</v>
      </c>
      <c r="H101" s="83" t="n">
        <f aca="false">SUM(E101+G101)</f>
        <v>0</v>
      </c>
      <c r="I101" s="61" t="n">
        <f aca="false">ROUND(H101*$I$2,2)</f>
        <v>0</v>
      </c>
      <c r="J101" s="84" t="str">
        <f aca="false">IF(B101="P",ROUND(H101*$J$2,2),"0")</f>
        <v>0</v>
      </c>
      <c r="K101" s="62" t="str">
        <f aca="false">IF(B101="T",ROUND(H101*$K$2,2),"0")</f>
        <v>0</v>
      </c>
      <c r="L101" s="59" t="n">
        <f aca="false">ROUND(H101*$L$2,2)</f>
        <v>0</v>
      </c>
      <c r="M101" s="59" t="n">
        <f aca="false">ROUND(H101*$M$2,2)</f>
        <v>0</v>
      </c>
      <c r="N101" s="60" t="n">
        <f aca="false">SUM(H101+I101+J101+K101+L101+M101)</f>
        <v>0</v>
      </c>
    </row>
    <row r="102" customFormat="false" ht="12.75" hidden="false" customHeight="false" outlineLevel="0" collapsed="false">
      <c r="A102" s="56"/>
      <c r="B102" s="85"/>
      <c r="C102" s="57"/>
      <c r="D102" s="63"/>
      <c r="E102" s="82" t="n">
        <f aca="false">ROUND(C102*D102*$E$4,2)</f>
        <v>0</v>
      </c>
      <c r="F102" s="58"/>
      <c r="G102" s="82" t="n">
        <f aca="false">ROUND(C102*F102*$G$4,2)</f>
        <v>0</v>
      </c>
      <c r="H102" s="83" t="n">
        <f aca="false">SUM(E102+G102)</f>
        <v>0</v>
      </c>
      <c r="I102" s="61" t="n">
        <f aca="false">ROUND(H102*$I$2,2)</f>
        <v>0</v>
      </c>
      <c r="J102" s="84" t="str">
        <f aca="false">IF(B102="P",ROUND(H102*$J$2,2),"0")</f>
        <v>0</v>
      </c>
      <c r="K102" s="62" t="str">
        <f aca="false">IF(B102="T",ROUND(H102*$K$2,2),"0")</f>
        <v>0</v>
      </c>
      <c r="L102" s="59" t="n">
        <f aca="false">ROUND(H102*$L$2,2)</f>
        <v>0</v>
      </c>
      <c r="M102" s="59" t="n">
        <f aca="false">ROUND(H102*$M$2,2)</f>
        <v>0</v>
      </c>
      <c r="N102" s="60" t="n">
        <f aca="false">SUM(H102+I102+J102+K102+L102+M102)</f>
        <v>0</v>
      </c>
    </row>
    <row r="103" customFormat="false" ht="12.75" hidden="false" customHeight="false" outlineLevel="0" collapsed="false">
      <c r="A103" s="56"/>
      <c r="B103" s="85"/>
      <c r="C103" s="57"/>
      <c r="D103" s="63"/>
      <c r="E103" s="82" t="n">
        <f aca="false">ROUND(C103*D103*$E$4,2)</f>
        <v>0</v>
      </c>
      <c r="F103" s="58"/>
      <c r="G103" s="82" t="n">
        <f aca="false">ROUND(C103*F103*$G$4,2)</f>
        <v>0</v>
      </c>
      <c r="H103" s="83" t="n">
        <f aca="false">SUM(E103+G103)</f>
        <v>0</v>
      </c>
      <c r="I103" s="61" t="n">
        <f aca="false">ROUND(H103*$I$2,2)</f>
        <v>0</v>
      </c>
      <c r="J103" s="84" t="str">
        <f aca="false">IF(B103="P",ROUND(H103*$J$2,2),"0")</f>
        <v>0</v>
      </c>
      <c r="K103" s="62" t="str">
        <f aca="false">IF(B103="T",ROUND(H103*$K$2,2),"0")</f>
        <v>0</v>
      </c>
      <c r="L103" s="59" t="n">
        <f aca="false">ROUND(H103*$L$2,2)</f>
        <v>0</v>
      </c>
      <c r="M103" s="59" t="n">
        <f aca="false">ROUND(H103*$M$2,2)</f>
        <v>0</v>
      </c>
      <c r="N103" s="60" t="n">
        <f aca="false">SUM(H103+I103+J103+K103+L103+M103)</f>
        <v>0</v>
      </c>
    </row>
    <row r="104" customFormat="false" ht="12.75" hidden="false" customHeight="false" outlineLevel="0" collapsed="false">
      <c r="A104" s="56"/>
      <c r="B104" s="85"/>
      <c r="C104" s="57"/>
      <c r="D104" s="63"/>
      <c r="E104" s="82" t="n">
        <f aca="false">ROUND(C104*D104*$E$4,2)</f>
        <v>0</v>
      </c>
      <c r="F104" s="58"/>
      <c r="G104" s="82" t="n">
        <f aca="false">ROUND(C104*F104*$G$4,2)</f>
        <v>0</v>
      </c>
      <c r="H104" s="83" t="n">
        <f aca="false">SUM(E104+G104)</f>
        <v>0</v>
      </c>
      <c r="I104" s="61" t="n">
        <f aca="false">ROUND(H104*$I$2,2)</f>
        <v>0</v>
      </c>
      <c r="J104" s="84" t="str">
        <f aca="false">IF(B104="P",ROUND(H104*$J$2,2),"0")</f>
        <v>0</v>
      </c>
      <c r="K104" s="62" t="str">
        <f aca="false">IF(B104="T",ROUND(H104*$K$2,2),"0")</f>
        <v>0</v>
      </c>
      <c r="L104" s="59" t="n">
        <f aca="false">ROUND(H104*$L$2,2)</f>
        <v>0</v>
      </c>
      <c r="M104" s="59" t="n">
        <f aca="false">ROUND(H104*$M$2,2)</f>
        <v>0</v>
      </c>
      <c r="N104" s="60" t="n">
        <f aca="false">SUM(H104+I104+J104+K104+L104+M104)</f>
        <v>0</v>
      </c>
    </row>
    <row r="105" customFormat="false" ht="12.75" hidden="false" customHeight="false" outlineLevel="0" collapsed="false">
      <c r="A105" s="56"/>
      <c r="B105" s="85"/>
      <c r="C105" s="57"/>
      <c r="D105" s="63"/>
      <c r="E105" s="82" t="n">
        <f aca="false">ROUND(C105*D105*$E$4,2)</f>
        <v>0</v>
      </c>
      <c r="F105" s="58"/>
      <c r="G105" s="82" t="n">
        <f aca="false">ROUND(C105*F105*$G$4,2)</f>
        <v>0</v>
      </c>
      <c r="H105" s="83" t="n">
        <f aca="false">SUM(E105+G105)</f>
        <v>0</v>
      </c>
      <c r="I105" s="61" t="n">
        <f aca="false">ROUND(H105*$I$2,2)</f>
        <v>0</v>
      </c>
      <c r="J105" s="84" t="str">
        <f aca="false">IF(B105="P",ROUND(H105*$J$2,2),"0")</f>
        <v>0</v>
      </c>
      <c r="K105" s="62" t="str">
        <f aca="false">IF(B105="T",ROUND(H105*$K$2,2),"0")</f>
        <v>0</v>
      </c>
      <c r="L105" s="59" t="n">
        <f aca="false">ROUND(H105*$L$2,2)</f>
        <v>0</v>
      </c>
      <c r="M105" s="59" t="n">
        <f aca="false">ROUND(H105*$M$2,2)</f>
        <v>0</v>
      </c>
      <c r="N105" s="60" t="n">
        <f aca="false">SUM(H105+I105+J105+K105+L105+M105)</f>
        <v>0</v>
      </c>
    </row>
    <row r="106" customFormat="false" ht="12.75" hidden="false" customHeight="false" outlineLevel="0" collapsed="false">
      <c r="A106" s="56"/>
      <c r="B106" s="85"/>
      <c r="C106" s="57"/>
      <c r="D106" s="63"/>
      <c r="E106" s="82" t="n">
        <f aca="false">ROUND(C106*D106*$E$4,2)</f>
        <v>0</v>
      </c>
      <c r="F106" s="58"/>
      <c r="G106" s="82" t="n">
        <f aca="false">ROUND(C106*F106*$G$4,2)</f>
        <v>0</v>
      </c>
      <c r="H106" s="83" t="n">
        <f aca="false">SUM(E106+G106)</f>
        <v>0</v>
      </c>
      <c r="I106" s="61" t="n">
        <f aca="false">ROUND(H106*$I$2,2)</f>
        <v>0</v>
      </c>
      <c r="J106" s="84" t="str">
        <f aca="false">IF(B106="P",ROUND(H106*$J$2,2),"0")</f>
        <v>0</v>
      </c>
      <c r="K106" s="62" t="str">
        <f aca="false">IF(B106="T",ROUND(H106*$K$2,2),"0")</f>
        <v>0</v>
      </c>
      <c r="L106" s="59" t="n">
        <f aca="false">ROUND(H106*$L$2,2)</f>
        <v>0</v>
      </c>
      <c r="M106" s="59" t="n">
        <f aca="false">ROUND(H106*$M$2,2)</f>
        <v>0</v>
      </c>
      <c r="N106" s="60" t="n">
        <f aca="false">SUM(H106+I106+J106+K106+L106+M106)</f>
        <v>0</v>
      </c>
    </row>
    <row r="107" customFormat="false" ht="12.75" hidden="false" customHeight="false" outlineLevel="0" collapsed="false">
      <c r="A107" s="56"/>
      <c r="B107" s="85"/>
      <c r="C107" s="57"/>
      <c r="D107" s="63"/>
      <c r="E107" s="82" t="n">
        <f aca="false">ROUND(C107*D107*$E$4,2)</f>
        <v>0</v>
      </c>
      <c r="F107" s="58"/>
      <c r="G107" s="82" t="n">
        <f aca="false">ROUND(C107*F107*$G$4,2)</f>
        <v>0</v>
      </c>
      <c r="H107" s="83" t="n">
        <f aca="false">SUM(E107+G107)</f>
        <v>0</v>
      </c>
      <c r="I107" s="61" t="n">
        <f aca="false">ROUND(H107*$I$2,2)</f>
        <v>0</v>
      </c>
      <c r="J107" s="84" t="str">
        <f aca="false">IF(B107="P",ROUND(H107*$J$2,2),"0")</f>
        <v>0</v>
      </c>
      <c r="K107" s="62" t="str">
        <f aca="false">IF(B107="T",ROUND(H107*$K$2,2),"0")</f>
        <v>0</v>
      </c>
      <c r="L107" s="59" t="n">
        <f aca="false">ROUND(H107*$L$2,2)</f>
        <v>0</v>
      </c>
      <c r="M107" s="59" t="n">
        <f aca="false">ROUND(H107*$M$2,2)</f>
        <v>0</v>
      </c>
      <c r="N107" s="60" t="n">
        <f aca="false">SUM(H107+I107+J107+K107+L107+M107)</f>
        <v>0</v>
      </c>
    </row>
    <row r="108" customFormat="false" ht="12.75" hidden="false" customHeight="false" outlineLevel="0" collapsed="false">
      <c r="A108" s="56"/>
      <c r="B108" s="85"/>
      <c r="C108" s="57"/>
      <c r="D108" s="63"/>
      <c r="E108" s="82" t="n">
        <f aca="false">ROUND(C108*D108*$E$4,2)</f>
        <v>0</v>
      </c>
      <c r="F108" s="58"/>
      <c r="G108" s="82" t="n">
        <f aca="false">ROUND(C108*F108*$G$4,2)</f>
        <v>0</v>
      </c>
      <c r="H108" s="83" t="n">
        <f aca="false">SUM(E108+G108)</f>
        <v>0</v>
      </c>
      <c r="I108" s="61" t="n">
        <f aca="false">ROUND(H108*$I$2,2)</f>
        <v>0</v>
      </c>
      <c r="J108" s="84" t="str">
        <f aca="false">IF(B108="P",ROUND(H108*$J$2,2),"0")</f>
        <v>0</v>
      </c>
      <c r="K108" s="62" t="str">
        <f aca="false">IF(B108="T",ROUND(H108*$K$2,2),"0")</f>
        <v>0</v>
      </c>
      <c r="L108" s="59" t="n">
        <f aca="false">ROUND(H108*$L$2,2)</f>
        <v>0</v>
      </c>
      <c r="M108" s="59" t="n">
        <f aca="false">ROUND(H108*$M$2,2)</f>
        <v>0</v>
      </c>
      <c r="N108" s="60" t="n">
        <f aca="false">SUM(H108+I108+J108+K108+L108+M108)</f>
        <v>0</v>
      </c>
    </row>
    <row r="109" customFormat="false" ht="12.75" hidden="false" customHeight="false" outlineLevel="0" collapsed="false">
      <c r="A109" s="56"/>
      <c r="B109" s="85"/>
      <c r="C109" s="57"/>
      <c r="D109" s="63"/>
      <c r="E109" s="82" t="n">
        <f aca="false">ROUND(C109*D109*$E$4,2)</f>
        <v>0</v>
      </c>
      <c r="F109" s="58"/>
      <c r="G109" s="82" t="n">
        <f aca="false">ROUND(C109*F109*$G$4,2)</f>
        <v>0</v>
      </c>
      <c r="H109" s="83" t="n">
        <f aca="false">SUM(E109+G109)</f>
        <v>0</v>
      </c>
      <c r="I109" s="61" t="n">
        <f aca="false">ROUND(H109*$I$2,2)</f>
        <v>0</v>
      </c>
      <c r="J109" s="84" t="str">
        <f aca="false">IF(B109="P",ROUND(H109*$J$2,2),"0")</f>
        <v>0</v>
      </c>
      <c r="K109" s="62" t="str">
        <f aca="false">IF(B109="T",ROUND(H109*$K$2,2),"0")</f>
        <v>0</v>
      </c>
      <c r="L109" s="59" t="n">
        <f aca="false">ROUND(H109*$L$2,2)</f>
        <v>0</v>
      </c>
      <c r="M109" s="59" t="n">
        <f aca="false">ROUND(H109*$M$2,2)</f>
        <v>0</v>
      </c>
      <c r="N109" s="60" t="n">
        <f aca="false">SUM(H109+I109+J109+K109+L109+M109)</f>
        <v>0</v>
      </c>
    </row>
    <row r="110" customFormat="false" ht="12.75" hidden="false" customHeight="false" outlineLevel="0" collapsed="false">
      <c r="A110" s="56"/>
      <c r="B110" s="85"/>
      <c r="C110" s="57"/>
      <c r="D110" s="63"/>
      <c r="E110" s="82" t="n">
        <f aca="false">ROUND(C110*D110*$E$4,2)</f>
        <v>0</v>
      </c>
      <c r="F110" s="58"/>
      <c r="G110" s="82" t="n">
        <f aca="false">ROUND(C110*F110*$G$4,2)</f>
        <v>0</v>
      </c>
      <c r="H110" s="83" t="n">
        <f aca="false">SUM(E110+G110)</f>
        <v>0</v>
      </c>
      <c r="I110" s="61" t="n">
        <f aca="false">ROUND(H110*$I$2,2)</f>
        <v>0</v>
      </c>
      <c r="J110" s="84" t="str">
        <f aca="false">IF(B110="P",ROUND(H110*$J$2,2),"0")</f>
        <v>0</v>
      </c>
      <c r="K110" s="62" t="str">
        <f aca="false">IF(B110="T",ROUND(H110*$K$2,2),"0")</f>
        <v>0</v>
      </c>
      <c r="L110" s="59" t="n">
        <f aca="false">ROUND(H110*$L$2,2)</f>
        <v>0</v>
      </c>
      <c r="M110" s="59" t="n">
        <f aca="false">ROUND(H110*$M$2,2)</f>
        <v>0</v>
      </c>
      <c r="N110" s="60" t="n">
        <f aca="false">SUM(H110+I110+J110+K110+L110+M110)</f>
        <v>0</v>
      </c>
    </row>
    <row r="111" customFormat="false" ht="12.75" hidden="false" customHeight="false" outlineLevel="0" collapsed="false">
      <c r="A111" s="56"/>
      <c r="B111" s="85"/>
      <c r="C111" s="57"/>
      <c r="D111" s="63"/>
      <c r="E111" s="82" t="n">
        <f aca="false">ROUND(C111*D111*$E$4,2)</f>
        <v>0</v>
      </c>
      <c r="F111" s="58"/>
      <c r="G111" s="82" t="n">
        <f aca="false">ROUND(C111*F111*$G$4,2)</f>
        <v>0</v>
      </c>
      <c r="H111" s="83" t="n">
        <f aca="false">SUM(E111+G111)</f>
        <v>0</v>
      </c>
      <c r="I111" s="61" t="n">
        <f aca="false">ROUND(H111*$I$2,2)</f>
        <v>0</v>
      </c>
      <c r="J111" s="84" t="str">
        <f aca="false">IF(B111="P",ROUND(H111*$J$2,2),"0")</f>
        <v>0</v>
      </c>
      <c r="K111" s="62" t="str">
        <f aca="false">IF(B111="T",ROUND(H111*$K$2,2),"0")</f>
        <v>0</v>
      </c>
      <c r="L111" s="59" t="n">
        <f aca="false">ROUND(H111*$L$2,2)</f>
        <v>0</v>
      </c>
      <c r="M111" s="59" t="n">
        <f aca="false">ROUND(H111*$M$2,2)</f>
        <v>0</v>
      </c>
      <c r="N111" s="60" t="n">
        <f aca="false">SUM(H111+I111+J111+K111+L111+M111)</f>
        <v>0</v>
      </c>
    </row>
    <row r="112" customFormat="false" ht="12.75" hidden="false" customHeight="false" outlineLevel="0" collapsed="false">
      <c r="A112" s="56"/>
      <c r="B112" s="85"/>
      <c r="C112" s="57"/>
      <c r="D112" s="63"/>
      <c r="E112" s="82" t="n">
        <f aca="false">ROUND(C112*D112*$E$4,2)</f>
        <v>0</v>
      </c>
      <c r="F112" s="58"/>
      <c r="G112" s="82" t="n">
        <f aca="false">ROUND(C112*F112*$G$4,2)</f>
        <v>0</v>
      </c>
      <c r="H112" s="83" t="n">
        <f aca="false">SUM(E112+G112)</f>
        <v>0</v>
      </c>
      <c r="I112" s="61" t="n">
        <f aca="false">ROUND(H112*$I$2,2)</f>
        <v>0</v>
      </c>
      <c r="J112" s="84" t="str">
        <f aca="false">IF(B112="P",ROUND(H112*$J$2,2),"0")</f>
        <v>0</v>
      </c>
      <c r="K112" s="62" t="str">
        <f aca="false">IF(B112="T",ROUND(H112*$K$2,2),"0")</f>
        <v>0</v>
      </c>
      <c r="L112" s="59" t="n">
        <f aca="false">ROUND(H112*$L$2,2)</f>
        <v>0</v>
      </c>
      <c r="M112" s="59" t="n">
        <f aca="false">ROUND(H112*$M$2,2)</f>
        <v>0</v>
      </c>
      <c r="N112" s="60" t="n">
        <f aca="false">SUM(H112+I112+J112+K112+L112+M112)</f>
        <v>0</v>
      </c>
    </row>
    <row r="113" customFormat="false" ht="12.75" hidden="false" customHeight="false" outlineLevel="0" collapsed="false">
      <c r="A113" s="56"/>
      <c r="B113" s="85"/>
      <c r="C113" s="57"/>
      <c r="D113" s="63"/>
      <c r="E113" s="82" t="n">
        <f aca="false">ROUND(C113*D113*$E$4,2)</f>
        <v>0</v>
      </c>
      <c r="F113" s="58"/>
      <c r="G113" s="82" t="n">
        <f aca="false">ROUND(C113*F113*$G$4,2)</f>
        <v>0</v>
      </c>
      <c r="H113" s="83" t="n">
        <f aca="false">SUM(E113+G113)</f>
        <v>0</v>
      </c>
      <c r="I113" s="61" t="n">
        <f aca="false">ROUND(H113*$I$2,2)</f>
        <v>0</v>
      </c>
      <c r="J113" s="84" t="str">
        <f aca="false">IF(B113="P",ROUND(H113*$J$2,2),"0")</f>
        <v>0</v>
      </c>
      <c r="K113" s="62" t="str">
        <f aca="false">IF(B113="T",ROUND(H113*$K$2,2),"0")</f>
        <v>0</v>
      </c>
      <c r="L113" s="59" t="n">
        <f aca="false">ROUND(H113*$L$2,2)</f>
        <v>0</v>
      </c>
      <c r="M113" s="59" t="n">
        <f aca="false">ROUND(H113*$M$2,2)</f>
        <v>0</v>
      </c>
      <c r="N113" s="60" t="n">
        <f aca="false">SUM(H113+I113+J113+K113+L113+M113)</f>
        <v>0</v>
      </c>
    </row>
    <row r="114" customFormat="false" ht="12.75" hidden="false" customHeight="false" outlineLevel="0" collapsed="false">
      <c r="A114" s="56"/>
      <c r="B114" s="85"/>
      <c r="C114" s="57"/>
      <c r="D114" s="63"/>
      <c r="E114" s="82" t="n">
        <f aca="false">ROUND(C114*D114*$E$4,2)</f>
        <v>0</v>
      </c>
      <c r="F114" s="58"/>
      <c r="G114" s="82" t="n">
        <f aca="false">ROUND(C114*F114*$G$4,2)</f>
        <v>0</v>
      </c>
      <c r="H114" s="83" t="n">
        <f aca="false">SUM(E114+G114)</f>
        <v>0</v>
      </c>
      <c r="I114" s="61" t="n">
        <f aca="false">ROUND(H114*$I$2,2)</f>
        <v>0</v>
      </c>
      <c r="J114" s="84" t="str">
        <f aca="false">IF(B114="P",ROUND(H114*$J$2,2),"0")</f>
        <v>0</v>
      </c>
      <c r="K114" s="62" t="str">
        <f aca="false">IF(B114="T",ROUND(H114*$K$2,2),"0")</f>
        <v>0</v>
      </c>
      <c r="L114" s="59" t="n">
        <f aca="false">ROUND(H114*$L$2,2)</f>
        <v>0</v>
      </c>
      <c r="M114" s="59" t="n">
        <f aca="false">ROUND(H114*$M$2,2)</f>
        <v>0</v>
      </c>
      <c r="N114" s="60" t="n">
        <f aca="false">SUM(H114+I114+J114+K114+L114+M114)</f>
        <v>0</v>
      </c>
    </row>
    <row r="115" customFormat="false" ht="12.75" hidden="false" customHeight="false" outlineLevel="0" collapsed="false">
      <c r="A115" s="56"/>
      <c r="B115" s="85"/>
      <c r="C115" s="57"/>
      <c r="D115" s="63"/>
      <c r="E115" s="82" t="n">
        <f aca="false">ROUND(C115*D115*$E$4,2)</f>
        <v>0</v>
      </c>
      <c r="F115" s="58"/>
      <c r="G115" s="82" t="n">
        <f aca="false">ROUND(C115*F115*$G$4,2)</f>
        <v>0</v>
      </c>
      <c r="H115" s="83" t="n">
        <f aca="false">SUM(E115+G115)</f>
        <v>0</v>
      </c>
      <c r="I115" s="61" t="n">
        <f aca="false">ROUND(H115*$I$2,2)</f>
        <v>0</v>
      </c>
      <c r="J115" s="84" t="str">
        <f aca="false">IF(B115="P",ROUND(H115*$J$2,2),"0")</f>
        <v>0</v>
      </c>
      <c r="K115" s="62" t="str">
        <f aca="false">IF(B115="T",ROUND(H115*$K$2,2),"0")</f>
        <v>0</v>
      </c>
      <c r="L115" s="59" t="n">
        <f aca="false">ROUND(H115*$L$2,2)</f>
        <v>0</v>
      </c>
      <c r="M115" s="59" t="n">
        <f aca="false">ROUND(H115*$M$2,2)</f>
        <v>0</v>
      </c>
      <c r="N115" s="60" t="n">
        <f aca="false">SUM(H115+I115+J115+K115+L115+M115)</f>
        <v>0</v>
      </c>
    </row>
    <row r="116" customFormat="false" ht="12.75" hidden="false" customHeight="false" outlineLevel="0" collapsed="false">
      <c r="A116" s="56"/>
      <c r="B116" s="85"/>
      <c r="C116" s="57"/>
      <c r="D116" s="63"/>
      <c r="E116" s="82" t="n">
        <f aca="false">ROUND(C116*D116*$E$4,2)</f>
        <v>0</v>
      </c>
      <c r="F116" s="58"/>
      <c r="G116" s="82" t="n">
        <f aca="false">ROUND(C116*F116*$G$4,2)</f>
        <v>0</v>
      </c>
      <c r="H116" s="83" t="n">
        <f aca="false">SUM(E116+G116)</f>
        <v>0</v>
      </c>
      <c r="I116" s="61" t="n">
        <f aca="false">ROUND(H116*$I$2,2)</f>
        <v>0</v>
      </c>
      <c r="J116" s="84" t="str">
        <f aca="false">IF(B116="P",ROUND(H116*$J$2,2),"0")</f>
        <v>0</v>
      </c>
      <c r="K116" s="62" t="str">
        <f aca="false">IF(B116="T",ROUND(H116*$K$2,2),"0")</f>
        <v>0</v>
      </c>
      <c r="L116" s="59" t="n">
        <f aca="false">ROUND(H116*$L$2,2)</f>
        <v>0</v>
      </c>
      <c r="M116" s="59" t="n">
        <f aca="false">ROUND(H116*$M$2,2)</f>
        <v>0</v>
      </c>
      <c r="N116" s="60" t="n">
        <f aca="false">SUM(H116+I116+J116+K116+L116+M116)</f>
        <v>0</v>
      </c>
    </row>
    <row r="117" customFormat="false" ht="12.75" hidden="false" customHeight="false" outlineLevel="0" collapsed="false">
      <c r="A117" s="56"/>
      <c r="B117" s="85"/>
      <c r="C117" s="57"/>
      <c r="D117" s="63"/>
      <c r="E117" s="82" t="n">
        <f aca="false">ROUND(C117*D117*$E$4,2)</f>
        <v>0</v>
      </c>
      <c r="F117" s="58"/>
      <c r="G117" s="82" t="n">
        <f aca="false">ROUND(C117*F117*$G$4,2)</f>
        <v>0</v>
      </c>
      <c r="H117" s="83" t="n">
        <f aca="false">SUM(E117+G117)</f>
        <v>0</v>
      </c>
      <c r="I117" s="61" t="n">
        <f aca="false">ROUND(H117*$I$2,2)</f>
        <v>0</v>
      </c>
      <c r="J117" s="84" t="str">
        <f aca="false">IF(B117="P",ROUND(H117*$J$2,2),"0")</f>
        <v>0</v>
      </c>
      <c r="K117" s="62" t="str">
        <f aca="false">IF(B117="T",ROUND(H117*$K$2,2),"0")</f>
        <v>0</v>
      </c>
      <c r="L117" s="59" t="n">
        <f aca="false">ROUND(H117*$L$2,2)</f>
        <v>0</v>
      </c>
      <c r="M117" s="59" t="n">
        <f aca="false">ROUND(H117*$M$2,2)</f>
        <v>0</v>
      </c>
      <c r="N117" s="60" t="n">
        <f aca="false">SUM(H117+I117+J117+K117+L117+M117)</f>
        <v>0</v>
      </c>
    </row>
    <row r="118" customFormat="false" ht="12.75" hidden="false" customHeight="false" outlineLevel="0" collapsed="false">
      <c r="A118" s="56"/>
      <c r="B118" s="85"/>
      <c r="C118" s="57"/>
      <c r="D118" s="63"/>
      <c r="E118" s="82" t="n">
        <f aca="false">ROUND(C118*D118*$E$4,2)</f>
        <v>0</v>
      </c>
      <c r="F118" s="58"/>
      <c r="G118" s="82" t="n">
        <f aca="false">ROUND(C118*F118*$G$4,2)</f>
        <v>0</v>
      </c>
      <c r="H118" s="83" t="n">
        <f aca="false">SUM(E118+G118)</f>
        <v>0</v>
      </c>
      <c r="I118" s="61" t="n">
        <f aca="false">ROUND(H118*$I$2,2)</f>
        <v>0</v>
      </c>
      <c r="J118" s="84" t="str">
        <f aca="false">IF(B118="P",ROUND(H118*$J$2,2),"0")</f>
        <v>0</v>
      </c>
      <c r="K118" s="62" t="str">
        <f aca="false">IF(B118="T",ROUND(H118*$K$2,2),"0")</f>
        <v>0</v>
      </c>
      <c r="L118" s="59" t="n">
        <f aca="false">ROUND(H118*$L$2,2)</f>
        <v>0</v>
      </c>
      <c r="M118" s="59" t="n">
        <f aca="false">ROUND(H118*$M$2,2)</f>
        <v>0</v>
      </c>
      <c r="N118" s="60" t="n">
        <f aca="false">SUM(H118+I118+J118+K118+L118+M118)</f>
        <v>0</v>
      </c>
    </row>
    <row r="119" customFormat="false" ht="12.75" hidden="false" customHeight="false" outlineLevel="0" collapsed="false">
      <c r="A119" s="56"/>
      <c r="B119" s="85"/>
      <c r="C119" s="57"/>
      <c r="D119" s="63"/>
      <c r="E119" s="82" t="n">
        <f aca="false">ROUND(C119*D119*$E$4,2)</f>
        <v>0</v>
      </c>
      <c r="F119" s="58"/>
      <c r="G119" s="82" t="n">
        <f aca="false">ROUND(C119*F119*$G$4,2)</f>
        <v>0</v>
      </c>
      <c r="H119" s="83" t="n">
        <f aca="false">SUM(E119+G119)</f>
        <v>0</v>
      </c>
      <c r="I119" s="61" t="n">
        <f aca="false">ROUND(H119*$I$2,2)</f>
        <v>0</v>
      </c>
      <c r="J119" s="84" t="str">
        <f aca="false">IF(B119="P",ROUND(H119*$J$2,2),"0")</f>
        <v>0</v>
      </c>
      <c r="K119" s="62" t="str">
        <f aca="false">IF(B119="T",ROUND(H119*$K$2,2),"0")</f>
        <v>0</v>
      </c>
      <c r="L119" s="59" t="n">
        <f aca="false">ROUND(H119*$L$2,2)</f>
        <v>0</v>
      </c>
      <c r="M119" s="59" t="n">
        <f aca="false">ROUND(H119*$M$2,2)</f>
        <v>0</v>
      </c>
      <c r="N119" s="60" t="n">
        <f aca="false">SUM(H119+I119+J119+K119+L119+M119)</f>
        <v>0</v>
      </c>
    </row>
    <row r="120" customFormat="false" ht="12.75" hidden="false" customHeight="false" outlineLevel="0" collapsed="false">
      <c r="A120" s="56"/>
      <c r="B120" s="85"/>
      <c r="C120" s="57"/>
      <c r="D120" s="63"/>
      <c r="E120" s="82" t="n">
        <f aca="false">ROUND(C120*D120*$E$4,2)</f>
        <v>0</v>
      </c>
      <c r="F120" s="58"/>
      <c r="G120" s="82" t="n">
        <f aca="false">ROUND(C120*F120*$G$4,2)</f>
        <v>0</v>
      </c>
      <c r="H120" s="83" t="n">
        <f aca="false">SUM(E120+G120)</f>
        <v>0</v>
      </c>
      <c r="I120" s="61" t="n">
        <f aca="false">ROUND(H120*$I$2,2)</f>
        <v>0</v>
      </c>
      <c r="J120" s="84" t="str">
        <f aca="false">IF(B120="P",ROUND(H120*$J$2,2),"0")</f>
        <v>0</v>
      </c>
      <c r="K120" s="62" t="str">
        <f aca="false">IF(B120="T",ROUND(H120*$K$2,2),"0")</f>
        <v>0</v>
      </c>
      <c r="L120" s="59" t="n">
        <f aca="false">ROUND(H120*$L$2,2)</f>
        <v>0</v>
      </c>
      <c r="M120" s="59" t="n">
        <f aca="false">ROUND(H120*$M$2,2)</f>
        <v>0</v>
      </c>
      <c r="N120" s="60" t="n">
        <f aca="false">SUM(H120+I120+J120+K120+L120+M120)</f>
        <v>0</v>
      </c>
    </row>
    <row r="121" customFormat="false" ht="12.75" hidden="false" customHeight="false" outlineLevel="0" collapsed="false">
      <c r="A121" s="56"/>
      <c r="B121" s="85"/>
      <c r="C121" s="57"/>
      <c r="D121" s="63"/>
      <c r="E121" s="82" t="n">
        <f aca="false">ROUND(C121*D121*$E$4,2)</f>
        <v>0</v>
      </c>
      <c r="F121" s="58"/>
      <c r="G121" s="82" t="n">
        <f aca="false">ROUND(C121*F121*$G$4,2)</f>
        <v>0</v>
      </c>
      <c r="H121" s="83" t="n">
        <f aca="false">SUM(E121+G121)</f>
        <v>0</v>
      </c>
      <c r="I121" s="61" t="n">
        <f aca="false">ROUND(H121*$I$2,2)</f>
        <v>0</v>
      </c>
      <c r="J121" s="84" t="str">
        <f aca="false">IF(B121="P",ROUND(H121*$J$2,2),"0")</f>
        <v>0</v>
      </c>
      <c r="K121" s="62" t="str">
        <f aca="false">IF(B121="T",ROUND(H121*$K$2,2),"0")</f>
        <v>0</v>
      </c>
      <c r="L121" s="59" t="n">
        <f aca="false">ROUND(H121*$L$2,2)</f>
        <v>0</v>
      </c>
      <c r="M121" s="59" t="n">
        <f aca="false">ROUND(H121*$M$2,2)</f>
        <v>0</v>
      </c>
      <c r="N121" s="60" t="n">
        <f aca="false">SUM(H121+I121+J121+K121+L121+M121)</f>
        <v>0</v>
      </c>
    </row>
    <row r="122" customFormat="false" ht="12.75" hidden="false" customHeight="false" outlineLevel="0" collapsed="false">
      <c r="A122" s="56"/>
      <c r="B122" s="85"/>
      <c r="C122" s="57"/>
      <c r="D122" s="63"/>
      <c r="E122" s="82" t="n">
        <f aca="false">ROUND(C122*D122*$E$4,2)</f>
        <v>0</v>
      </c>
      <c r="F122" s="58"/>
      <c r="G122" s="82" t="n">
        <f aca="false">ROUND(C122*F122*$G$4,2)</f>
        <v>0</v>
      </c>
      <c r="H122" s="83" t="n">
        <f aca="false">SUM(E122+G122)</f>
        <v>0</v>
      </c>
      <c r="I122" s="61" t="n">
        <f aca="false">ROUND(H122*$I$2,2)</f>
        <v>0</v>
      </c>
      <c r="J122" s="84" t="str">
        <f aca="false">IF(B122="P",ROUND(H122*$J$2,2),"0")</f>
        <v>0</v>
      </c>
      <c r="K122" s="62" t="str">
        <f aca="false">IF(B122="T",ROUND(H122*$K$2,2),"0")</f>
        <v>0</v>
      </c>
      <c r="L122" s="59" t="n">
        <f aca="false">ROUND(H122*$L$2,2)</f>
        <v>0</v>
      </c>
      <c r="M122" s="59" t="n">
        <f aca="false">ROUND(H122*$M$2,2)</f>
        <v>0</v>
      </c>
      <c r="N122" s="60" t="n">
        <f aca="false">SUM(H122+I122+J122+K122+L122+M122)</f>
        <v>0</v>
      </c>
    </row>
    <row r="123" customFormat="false" ht="12.75" hidden="false" customHeight="false" outlineLevel="0" collapsed="false">
      <c r="A123" s="56"/>
      <c r="B123" s="85"/>
      <c r="C123" s="57"/>
      <c r="D123" s="63"/>
      <c r="E123" s="82" t="n">
        <f aca="false">ROUND(C123*D123*$E$4,2)</f>
        <v>0</v>
      </c>
      <c r="F123" s="58"/>
      <c r="G123" s="82" t="n">
        <f aca="false">ROUND(C123*F123*$G$4,2)</f>
        <v>0</v>
      </c>
      <c r="H123" s="83" t="n">
        <f aca="false">SUM(E123+G123)</f>
        <v>0</v>
      </c>
      <c r="I123" s="61" t="n">
        <f aca="false">ROUND(H123*$I$2,2)</f>
        <v>0</v>
      </c>
      <c r="J123" s="84" t="str">
        <f aca="false">IF(B123="P",ROUND(H123*$J$2,2),"0")</f>
        <v>0</v>
      </c>
      <c r="K123" s="62" t="str">
        <f aca="false">IF(B123="T",ROUND(H123*$K$2,2),"0")</f>
        <v>0</v>
      </c>
      <c r="L123" s="59" t="n">
        <f aca="false">ROUND(H123*$L$2,2)</f>
        <v>0</v>
      </c>
      <c r="M123" s="59" t="n">
        <f aca="false">ROUND(H123*$M$2,2)</f>
        <v>0</v>
      </c>
      <c r="N123" s="60" t="n">
        <f aca="false">SUM(H123+I123+J123+K123+L123+M123)</f>
        <v>0</v>
      </c>
    </row>
    <row r="124" customFormat="false" ht="12.75" hidden="false" customHeight="false" outlineLevel="0" collapsed="false">
      <c r="A124" s="56"/>
      <c r="B124" s="85"/>
      <c r="C124" s="57"/>
      <c r="D124" s="63"/>
      <c r="E124" s="82" t="n">
        <f aca="false">ROUND(C124*D124*$E$4,2)</f>
        <v>0</v>
      </c>
      <c r="F124" s="58"/>
      <c r="G124" s="82" t="n">
        <f aca="false">ROUND(C124*F124*$G$4,2)</f>
        <v>0</v>
      </c>
      <c r="H124" s="83" t="n">
        <f aca="false">SUM(E124+G124)</f>
        <v>0</v>
      </c>
      <c r="I124" s="61" t="n">
        <f aca="false">ROUND(H124*$I$2,2)</f>
        <v>0</v>
      </c>
      <c r="J124" s="84" t="str">
        <f aca="false">IF(B124="P",ROUND(H124*$J$2,2),"0")</f>
        <v>0</v>
      </c>
      <c r="K124" s="62" t="str">
        <f aca="false">IF(B124="T",ROUND(H124*$K$2,2),"0")</f>
        <v>0</v>
      </c>
      <c r="L124" s="59" t="n">
        <f aca="false">ROUND(H124*$L$2,2)</f>
        <v>0</v>
      </c>
      <c r="M124" s="59" t="n">
        <f aca="false">ROUND(H124*$M$2,2)</f>
        <v>0</v>
      </c>
      <c r="N124" s="60" t="n">
        <f aca="false">SUM(H124+I124+J124+K124+L124+M124)</f>
        <v>0</v>
      </c>
    </row>
    <row r="125" customFormat="false" ht="12.75" hidden="false" customHeight="false" outlineLevel="0" collapsed="false">
      <c r="A125" s="56"/>
      <c r="B125" s="85"/>
      <c r="C125" s="57"/>
      <c r="D125" s="63"/>
      <c r="E125" s="82" t="n">
        <f aca="false">ROUND(C125*D125*$E$4,2)</f>
        <v>0</v>
      </c>
      <c r="F125" s="58"/>
      <c r="G125" s="82" t="n">
        <f aca="false">ROUND(C125*F125*$G$4,2)</f>
        <v>0</v>
      </c>
      <c r="H125" s="83" t="n">
        <f aca="false">SUM(E125+G125)</f>
        <v>0</v>
      </c>
      <c r="I125" s="61" t="n">
        <f aca="false">ROUND(H125*$I$2,2)</f>
        <v>0</v>
      </c>
      <c r="J125" s="84" t="str">
        <f aca="false">IF(B125="P",ROUND(H125*$J$2,2),"0")</f>
        <v>0</v>
      </c>
      <c r="K125" s="62" t="str">
        <f aca="false">IF(B125="T",ROUND(H125*$K$2,2),"0")</f>
        <v>0</v>
      </c>
      <c r="L125" s="59" t="n">
        <f aca="false">ROUND(H125*$L$2,2)</f>
        <v>0</v>
      </c>
      <c r="M125" s="59" t="n">
        <f aca="false">ROUND(H125*$M$2,2)</f>
        <v>0</v>
      </c>
      <c r="N125" s="60" t="n">
        <f aca="false">SUM(H125+I125+J125+K125+L125+M125)</f>
        <v>0</v>
      </c>
    </row>
    <row r="126" customFormat="false" ht="12.75" hidden="false" customHeight="false" outlineLevel="0" collapsed="false">
      <c r="A126" s="56"/>
      <c r="B126" s="85"/>
      <c r="C126" s="57"/>
      <c r="D126" s="63"/>
      <c r="E126" s="82" t="n">
        <f aca="false">ROUND(C126*D126*$E$4,2)</f>
        <v>0</v>
      </c>
      <c r="F126" s="58"/>
      <c r="G126" s="82" t="n">
        <f aca="false">ROUND(C126*F126*$G$4,2)</f>
        <v>0</v>
      </c>
      <c r="H126" s="83" t="n">
        <f aca="false">SUM(E126+G126)</f>
        <v>0</v>
      </c>
      <c r="I126" s="61" t="n">
        <f aca="false">ROUND(H126*$I$2,2)</f>
        <v>0</v>
      </c>
      <c r="J126" s="84" t="str">
        <f aca="false">IF(B126="P",ROUND(H126*$J$2,2),"0")</f>
        <v>0</v>
      </c>
      <c r="K126" s="62" t="str">
        <f aca="false">IF(B126="T",ROUND(H126*$K$2,2),"0")</f>
        <v>0</v>
      </c>
      <c r="L126" s="59" t="n">
        <f aca="false">ROUND(H126*$L$2,2)</f>
        <v>0</v>
      </c>
      <c r="M126" s="59" t="n">
        <f aca="false">ROUND(H126*$M$2,2)</f>
        <v>0</v>
      </c>
      <c r="N126" s="60" t="n">
        <f aca="false">SUM(H126+I126+J126+K126+L126+M126)</f>
        <v>0</v>
      </c>
    </row>
    <row r="127" customFormat="false" ht="12.75" hidden="false" customHeight="false" outlineLevel="0" collapsed="false">
      <c r="A127" s="56"/>
      <c r="B127" s="85"/>
      <c r="C127" s="57"/>
      <c r="D127" s="63"/>
      <c r="E127" s="82" t="n">
        <f aca="false">ROUND(C127*D127*$E$4,2)</f>
        <v>0</v>
      </c>
      <c r="F127" s="58"/>
      <c r="G127" s="82" t="n">
        <f aca="false">ROUND(C127*F127*$G$4,2)</f>
        <v>0</v>
      </c>
      <c r="H127" s="83" t="n">
        <f aca="false">SUM(E127+G127)</f>
        <v>0</v>
      </c>
      <c r="I127" s="61" t="n">
        <f aca="false">ROUND(H127*$I$2,2)</f>
        <v>0</v>
      </c>
      <c r="J127" s="84" t="str">
        <f aca="false">IF(B127="P",ROUND(H127*$J$2,2),"0")</f>
        <v>0</v>
      </c>
      <c r="K127" s="62" t="str">
        <f aca="false">IF(B127="T",ROUND(H127*$K$2,2),"0")</f>
        <v>0</v>
      </c>
      <c r="L127" s="59" t="n">
        <f aca="false">ROUND(H127*$L$2,2)</f>
        <v>0</v>
      </c>
      <c r="M127" s="59" t="n">
        <f aca="false">ROUND(H127*$M$2,2)</f>
        <v>0</v>
      </c>
      <c r="N127" s="60" t="n">
        <f aca="false">SUM(H127+I127+J127+K127+L127+M127)</f>
        <v>0</v>
      </c>
    </row>
    <row r="128" customFormat="false" ht="12.75" hidden="false" customHeight="false" outlineLevel="0" collapsed="false">
      <c r="A128" s="56"/>
      <c r="B128" s="85"/>
      <c r="C128" s="57"/>
      <c r="D128" s="63"/>
      <c r="E128" s="82" t="n">
        <f aca="false">ROUND(C128*D128*$E$4,2)</f>
        <v>0</v>
      </c>
      <c r="F128" s="58"/>
      <c r="G128" s="82" t="n">
        <f aca="false">ROUND(C128*F128*$G$4,2)</f>
        <v>0</v>
      </c>
      <c r="H128" s="83" t="n">
        <f aca="false">SUM(E128+G128)</f>
        <v>0</v>
      </c>
      <c r="I128" s="61" t="n">
        <f aca="false">ROUND(H128*$I$2,2)</f>
        <v>0</v>
      </c>
      <c r="J128" s="84" t="str">
        <f aca="false">IF(B128="P",ROUND(H128*$J$2,2),"0")</f>
        <v>0</v>
      </c>
      <c r="K128" s="62" t="str">
        <f aca="false">IF(B128="T",ROUND(H128*$K$2,2),"0")</f>
        <v>0</v>
      </c>
      <c r="L128" s="59" t="n">
        <f aca="false">ROUND(H128*$L$2,2)</f>
        <v>0</v>
      </c>
      <c r="M128" s="59" t="n">
        <f aca="false">ROUND(H128*$M$2,2)</f>
        <v>0</v>
      </c>
      <c r="N128" s="60" t="n">
        <f aca="false">SUM(H128+I128+J128+K128+L128+M128)</f>
        <v>0</v>
      </c>
    </row>
    <row r="129" customFormat="false" ht="12.75" hidden="false" customHeight="false" outlineLevel="0" collapsed="false">
      <c r="A129" s="56"/>
      <c r="B129" s="85"/>
      <c r="C129" s="57"/>
      <c r="D129" s="63"/>
      <c r="E129" s="82" t="n">
        <f aca="false">ROUND(C129*D129*$E$4,2)</f>
        <v>0</v>
      </c>
      <c r="F129" s="58"/>
      <c r="G129" s="82" t="n">
        <f aca="false">ROUND(C129*F129*$G$4,2)</f>
        <v>0</v>
      </c>
      <c r="H129" s="83" t="n">
        <f aca="false">SUM(E129+G129)</f>
        <v>0</v>
      </c>
      <c r="I129" s="61" t="n">
        <f aca="false">ROUND(H129*$I$2,2)</f>
        <v>0</v>
      </c>
      <c r="J129" s="84" t="str">
        <f aca="false">IF(B129="P",ROUND(H129*$J$2,2),"0")</f>
        <v>0</v>
      </c>
      <c r="K129" s="62" t="str">
        <f aca="false">IF(B129="T",ROUND(H129*$K$2,2),"0")</f>
        <v>0</v>
      </c>
      <c r="L129" s="59" t="n">
        <f aca="false">ROUND(H129*$L$2,2)</f>
        <v>0</v>
      </c>
      <c r="M129" s="59" t="n">
        <f aca="false">ROUND(H129*$M$2,2)</f>
        <v>0</v>
      </c>
      <c r="N129" s="60" t="n">
        <f aca="false">SUM(H129+I129+J129+K129+L129+M129)</f>
        <v>0</v>
      </c>
    </row>
    <row r="130" customFormat="false" ht="12.75" hidden="false" customHeight="false" outlineLevel="0" collapsed="false">
      <c r="A130" s="56"/>
      <c r="B130" s="85"/>
      <c r="C130" s="57"/>
      <c r="D130" s="63"/>
      <c r="E130" s="82" t="n">
        <f aca="false">ROUND(C130*D130*$E$4,2)</f>
        <v>0</v>
      </c>
      <c r="F130" s="58"/>
      <c r="G130" s="82" t="n">
        <f aca="false">ROUND(C130*F130*$G$4,2)</f>
        <v>0</v>
      </c>
      <c r="H130" s="83" t="n">
        <f aca="false">SUM(E130+G130)</f>
        <v>0</v>
      </c>
      <c r="I130" s="61" t="n">
        <f aca="false">ROUND(H130*$I$2,2)</f>
        <v>0</v>
      </c>
      <c r="J130" s="84" t="str">
        <f aca="false">IF(B130="P",ROUND(H130*$J$2,2),"0")</f>
        <v>0</v>
      </c>
      <c r="K130" s="62" t="str">
        <f aca="false">IF(B130="T",ROUND(H130*$K$2,2),"0")</f>
        <v>0</v>
      </c>
      <c r="L130" s="59" t="n">
        <f aca="false">ROUND(H130*$L$2,2)</f>
        <v>0</v>
      </c>
      <c r="M130" s="59" t="n">
        <f aca="false">ROUND(H130*$M$2,2)</f>
        <v>0</v>
      </c>
      <c r="N130" s="60" t="n">
        <f aca="false">SUM(H130+I130+J130+K130+L130+M130)</f>
        <v>0</v>
      </c>
    </row>
    <row r="131" customFormat="false" ht="12.75" hidden="false" customHeight="false" outlineLevel="0" collapsed="false">
      <c r="A131" s="56"/>
      <c r="B131" s="85"/>
      <c r="C131" s="57"/>
      <c r="D131" s="63"/>
      <c r="E131" s="82" t="n">
        <f aca="false">ROUND(C131*D131*$E$4,2)</f>
        <v>0</v>
      </c>
      <c r="F131" s="58"/>
      <c r="G131" s="82" t="n">
        <f aca="false">ROUND(C131*F131*$G$4,2)</f>
        <v>0</v>
      </c>
      <c r="H131" s="83" t="n">
        <f aca="false">SUM(E131+G131)</f>
        <v>0</v>
      </c>
      <c r="I131" s="61" t="n">
        <f aca="false">ROUND(H131*$I$2,2)</f>
        <v>0</v>
      </c>
      <c r="J131" s="84" t="str">
        <f aca="false">IF(B131="P",ROUND(H131*$J$2,2),"0")</f>
        <v>0</v>
      </c>
      <c r="K131" s="62" t="str">
        <f aca="false">IF(B131="T",ROUND(H131*$K$2,2),"0")</f>
        <v>0</v>
      </c>
      <c r="L131" s="59" t="n">
        <f aca="false">ROUND(H131*$L$2,2)</f>
        <v>0</v>
      </c>
      <c r="M131" s="59" t="n">
        <f aca="false">ROUND(H131*$M$2,2)</f>
        <v>0</v>
      </c>
      <c r="N131" s="60" t="n">
        <f aca="false">SUM(H131+I131+J131+K131+L131+M131)</f>
        <v>0</v>
      </c>
    </row>
    <row r="132" customFormat="false" ht="12.75" hidden="false" customHeight="false" outlineLevel="0" collapsed="false">
      <c r="A132" s="56"/>
      <c r="B132" s="85"/>
      <c r="C132" s="57"/>
      <c r="D132" s="63"/>
      <c r="E132" s="82" t="n">
        <f aca="false">ROUND(C132*D132*$E$4,2)</f>
        <v>0</v>
      </c>
      <c r="F132" s="58"/>
      <c r="G132" s="82" t="n">
        <f aca="false">ROUND(C132*F132*$G$4,2)</f>
        <v>0</v>
      </c>
      <c r="H132" s="83" t="n">
        <f aca="false">SUM(E132+G132)</f>
        <v>0</v>
      </c>
      <c r="I132" s="61" t="n">
        <f aca="false">ROUND(H132*$I$2,2)</f>
        <v>0</v>
      </c>
      <c r="J132" s="84" t="str">
        <f aca="false">IF(B132="P",ROUND(H132*$J$2,2),"0")</f>
        <v>0</v>
      </c>
      <c r="K132" s="62" t="str">
        <f aca="false">IF(B132="T",ROUND(H132*$K$2,2),"0")</f>
        <v>0</v>
      </c>
      <c r="L132" s="59" t="n">
        <f aca="false">ROUND(H132*$L$2,2)</f>
        <v>0</v>
      </c>
      <c r="M132" s="59" t="n">
        <f aca="false">ROUND(H132*$M$2,2)</f>
        <v>0</v>
      </c>
      <c r="N132" s="60" t="n">
        <f aca="false">SUM(H132+I132+J132+K132+L132+M132)</f>
        <v>0</v>
      </c>
    </row>
    <row r="133" customFormat="false" ht="12.75" hidden="false" customHeight="false" outlineLevel="0" collapsed="false">
      <c r="A133" s="56"/>
      <c r="B133" s="85"/>
      <c r="C133" s="57"/>
      <c r="D133" s="63"/>
      <c r="E133" s="82" t="n">
        <f aca="false">ROUND(C133*D133*$E$4,2)</f>
        <v>0</v>
      </c>
      <c r="F133" s="58"/>
      <c r="G133" s="82" t="n">
        <f aca="false">ROUND(C133*F133*$G$4,2)</f>
        <v>0</v>
      </c>
      <c r="H133" s="83" t="n">
        <f aca="false">SUM(E133+G133)</f>
        <v>0</v>
      </c>
      <c r="I133" s="61" t="n">
        <f aca="false">ROUND(H133*$I$2,2)</f>
        <v>0</v>
      </c>
      <c r="J133" s="84" t="str">
        <f aca="false">IF(B133="P",ROUND(H133*$J$2,2),"0")</f>
        <v>0</v>
      </c>
      <c r="K133" s="62" t="str">
        <f aca="false">IF(B133="T",ROUND(H133*$K$2,2),"0")</f>
        <v>0</v>
      </c>
      <c r="L133" s="59" t="n">
        <f aca="false">ROUND(H133*$L$2,2)</f>
        <v>0</v>
      </c>
      <c r="M133" s="59" t="n">
        <f aca="false">ROUND(H133*$M$2,2)</f>
        <v>0</v>
      </c>
      <c r="N133" s="60" t="n">
        <f aca="false">SUM(H133+I133+J133+K133+L133+M133)</f>
        <v>0</v>
      </c>
    </row>
    <row r="134" customFormat="false" ht="12.75" hidden="false" customHeight="false" outlineLevel="0" collapsed="false">
      <c r="A134" s="56"/>
      <c r="B134" s="85"/>
      <c r="C134" s="57"/>
      <c r="D134" s="63"/>
      <c r="E134" s="82" t="n">
        <f aca="false">ROUND(C134*D134*$E$4,2)</f>
        <v>0</v>
      </c>
      <c r="F134" s="58"/>
      <c r="G134" s="82" t="n">
        <f aca="false">ROUND(C134*F134*$G$4,2)</f>
        <v>0</v>
      </c>
      <c r="H134" s="83" t="n">
        <f aca="false">SUM(E134+G134)</f>
        <v>0</v>
      </c>
      <c r="I134" s="61" t="n">
        <f aca="false">ROUND(H134*$I$2,2)</f>
        <v>0</v>
      </c>
      <c r="J134" s="84" t="str">
        <f aca="false">IF(B134="P",ROUND(H134*$J$2,2),"0")</f>
        <v>0</v>
      </c>
      <c r="K134" s="62" t="str">
        <f aca="false">IF(B134="T",ROUND(H134*$K$2,2),"0")</f>
        <v>0</v>
      </c>
      <c r="L134" s="59" t="n">
        <f aca="false">ROUND(H134*$L$2,2)</f>
        <v>0</v>
      </c>
      <c r="M134" s="59" t="n">
        <f aca="false">ROUND(H134*$M$2,2)</f>
        <v>0</v>
      </c>
      <c r="N134" s="60" t="n">
        <f aca="false">SUM(H134+I134+J134+K134+L134+M134)</f>
        <v>0</v>
      </c>
    </row>
    <row r="135" customFormat="false" ht="12.75" hidden="false" customHeight="false" outlineLevel="0" collapsed="false">
      <c r="A135" s="56"/>
      <c r="B135" s="85"/>
      <c r="C135" s="57"/>
      <c r="D135" s="63"/>
      <c r="E135" s="82" t="n">
        <f aca="false">ROUND(C135*D135*$E$4,2)</f>
        <v>0</v>
      </c>
      <c r="F135" s="58"/>
      <c r="G135" s="82" t="n">
        <f aca="false">ROUND(C135*F135*$G$4,2)</f>
        <v>0</v>
      </c>
      <c r="H135" s="83" t="n">
        <f aca="false">SUM(E135+G135)</f>
        <v>0</v>
      </c>
      <c r="I135" s="61" t="n">
        <f aca="false">ROUND(H135*$I$2,2)</f>
        <v>0</v>
      </c>
      <c r="J135" s="84" t="str">
        <f aca="false">IF(B135="P",ROUND(H135*$J$2,2),"0")</f>
        <v>0</v>
      </c>
      <c r="K135" s="62" t="str">
        <f aca="false">IF(B135="T",ROUND(H135*$K$2,2),"0")</f>
        <v>0</v>
      </c>
      <c r="L135" s="59" t="n">
        <f aca="false">ROUND(H135*$L$2,2)</f>
        <v>0</v>
      </c>
      <c r="M135" s="59" t="n">
        <f aca="false">ROUND(H135*$M$2,2)</f>
        <v>0</v>
      </c>
      <c r="N135" s="60" t="n">
        <f aca="false">SUM(H135+I135+J135+K135+L135+M135)</f>
        <v>0</v>
      </c>
    </row>
    <row r="136" customFormat="false" ht="12.75" hidden="false" customHeight="false" outlineLevel="0" collapsed="false">
      <c r="A136" s="56"/>
      <c r="B136" s="85"/>
      <c r="C136" s="57"/>
      <c r="D136" s="63"/>
      <c r="E136" s="82" t="n">
        <f aca="false">ROUND(C136*D136*$E$4,2)</f>
        <v>0</v>
      </c>
      <c r="F136" s="58"/>
      <c r="G136" s="82" t="n">
        <f aca="false">ROUND(C136*F136*$G$4,2)</f>
        <v>0</v>
      </c>
      <c r="H136" s="83" t="n">
        <f aca="false">SUM(E136+G136)</f>
        <v>0</v>
      </c>
      <c r="I136" s="61" t="n">
        <f aca="false">ROUND(H136*$I$2,2)</f>
        <v>0</v>
      </c>
      <c r="J136" s="84" t="str">
        <f aca="false">IF(B136="P",ROUND(H136*$J$2,2),"0")</f>
        <v>0</v>
      </c>
      <c r="K136" s="62" t="str">
        <f aca="false">IF(B136="T",ROUND(H136*$K$2,2),"0")</f>
        <v>0</v>
      </c>
      <c r="L136" s="59" t="n">
        <f aca="false">ROUND(H136*$L$2,2)</f>
        <v>0</v>
      </c>
      <c r="M136" s="59" t="n">
        <f aca="false">ROUND(H136*$M$2,2)</f>
        <v>0</v>
      </c>
      <c r="N136" s="60" t="n">
        <f aca="false">SUM(H136+I136+J136+K136+L136+M136)</f>
        <v>0</v>
      </c>
    </row>
    <row r="137" customFormat="false" ht="12.75" hidden="false" customHeight="false" outlineLevel="0" collapsed="false">
      <c r="A137" s="56"/>
      <c r="B137" s="85"/>
      <c r="C137" s="57"/>
      <c r="D137" s="63"/>
      <c r="E137" s="82" t="n">
        <f aca="false">ROUND(C137*D137*$E$4,2)</f>
        <v>0</v>
      </c>
      <c r="F137" s="58"/>
      <c r="G137" s="82" t="n">
        <f aca="false">ROUND(C137*F137*$G$4,2)</f>
        <v>0</v>
      </c>
      <c r="H137" s="83" t="n">
        <f aca="false">SUM(E137+G137)</f>
        <v>0</v>
      </c>
      <c r="I137" s="61" t="n">
        <f aca="false">ROUND(H137*$I$2,2)</f>
        <v>0</v>
      </c>
      <c r="J137" s="84" t="str">
        <f aca="false">IF(B137="P",ROUND(H137*$J$2,2),"0")</f>
        <v>0</v>
      </c>
      <c r="K137" s="62" t="str">
        <f aca="false">IF(B137="T",ROUND(H137*$K$2,2),"0")</f>
        <v>0</v>
      </c>
      <c r="L137" s="59" t="n">
        <f aca="false">ROUND(H137*$L$2,2)</f>
        <v>0</v>
      </c>
      <c r="M137" s="59" t="n">
        <f aca="false">ROUND(H137*$M$2,2)</f>
        <v>0</v>
      </c>
      <c r="N137" s="60" t="n">
        <f aca="false">SUM(H137+I137+J137+K137+L137+M137)</f>
        <v>0</v>
      </c>
    </row>
    <row r="138" customFormat="false" ht="12.75" hidden="false" customHeight="false" outlineLevel="0" collapsed="false">
      <c r="A138" s="56"/>
      <c r="B138" s="85"/>
      <c r="C138" s="57"/>
      <c r="D138" s="63"/>
      <c r="E138" s="82" t="n">
        <f aca="false">ROUND(C138*D138*$E$4,2)</f>
        <v>0</v>
      </c>
      <c r="F138" s="58"/>
      <c r="G138" s="82" t="n">
        <f aca="false">ROUND(C138*F138*$G$4,2)</f>
        <v>0</v>
      </c>
      <c r="H138" s="83" t="n">
        <f aca="false">SUM(E138+G138)</f>
        <v>0</v>
      </c>
      <c r="I138" s="61" t="n">
        <f aca="false">ROUND(H138*$I$2,2)</f>
        <v>0</v>
      </c>
      <c r="J138" s="84" t="str">
        <f aca="false">IF(B138="P",ROUND(H138*$J$2,2),"0")</f>
        <v>0</v>
      </c>
      <c r="K138" s="62" t="str">
        <f aca="false">IF(B138="T",ROUND(H138*$K$2,2),"0")</f>
        <v>0</v>
      </c>
      <c r="L138" s="59" t="n">
        <f aca="false">ROUND(H138*$L$2,2)</f>
        <v>0</v>
      </c>
      <c r="M138" s="59" t="n">
        <f aca="false">ROUND(H138*$M$2,2)</f>
        <v>0</v>
      </c>
      <c r="N138" s="60" t="n">
        <f aca="false">SUM(H138+I138+J138+K138+L138+M138)</f>
        <v>0</v>
      </c>
    </row>
    <row r="139" customFormat="false" ht="12.75" hidden="false" customHeight="false" outlineLevel="0" collapsed="false">
      <c r="A139" s="56"/>
      <c r="B139" s="85"/>
      <c r="C139" s="57"/>
      <c r="D139" s="63"/>
      <c r="E139" s="82" t="n">
        <f aca="false">ROUND(C139*D139*$E$4,2)</f>
        <v>0</v>
      </c>
      <c r="F139" s="58"/>
      <c r="G139" s="82" t="n">
        <f aca="false">ROUND(C139*F139*$G$4,2)</f>
        <v>0</v>
      </c>
      <c r="H139" s="83" t="n">
        <f aca="false">SUM(E139+G139)</f>
        <v>0</v>
      </c>
      <c r="I139" s="61" t="n">
        <f aca="false">ROUND(H139*$I$2,2)</f>
        <v>0</v>
      </c>
      <c r="J139" s="84" t="str">
        <f aca="false">IF(B139="P",ROUND(H139*$J$2,2),"0")</f>
        <v>0</v>
      </c>
      <c r="K139" s="62" t="str">
        <f aca="false">IF(B139="T",ROUND(H139*$K$2,2),"0")</f>
        <v>0</v>
      </c>
      <c r="L139" s="59" t="n">
        <f aca="false">ROUND(H139*$L$2,2)</f>
        <v>0</v>
      </c>
      <c r="M139" s="59" t="n">
        <f aca="false">ROUND(H139*$M$2,2)</f>
        <v>0</v>
      </c>
      <c r="N139" s="60" t="n">
        <f aca="false">SUM(H139+I139+J139+K139+L139+M139)</f>
        <v>0</v>
      </c>
    </row>
    <row r="140" customFormat="false" ht="12.75" hidden="false" customHeight="false" outlineLevel="0" collapsed="false">
      <c r="A140" s="56"/>
      <c r="B140" s="85"/>
      <c r="C140" s="57"/>
      <c r="D140" s="63"/>
      <c r="E140" s="82" t="n">
        <f aca="false">ROUND(C140*D140*$E$4,2)</f>
        <v>0</v>
      </c>
      <c r="F140" s="58"/>
      <c r="G140" s="82" t="n">
        <f aca="false">ROUND(C140*F140*$G$4,2)</f>
        <v>0</v>
      </c>
      <c r="H140" s="83" t="n">
        <f aca="false">SUM(E140+G140)</f>
        <v>0</v>
      </c>
      <c r="I140" s="61" t="n">
        <f aca="false">ROUND(H140*$I$2,2)</f>
        <v>0</v>
      </c>
      <c r="J140" s="84" t="str">
        <f aca="false">IF(B140="P",ROUND(H140*$J$2,2),"0")</f>
        <v>0</v>
      </c>
      <c r="K140" s="62" t="str">
        <f aca="false">IF(B140="T",ROUND(H140*$K$2,2),"0")</f>
        <v>0</v>
      </c>
      <c r="L140" s="59" t="n">
        <f aca="false">ROUND(H140*$L$2,2)</f>
        <v>0</v>
      </c>
      <c r="M140" s="59" t="n">
        <f aca="false">ROUND(H140*$M$2,2)</f>
        <v>0</v>
      </c>
      <c r="N140" s="60" t="n">
        <f aca="false">SUM(H140+I140+J140+K140+L140+M140)</f>
        <v>0</v>
      </c>
    </row>
    <row r="141" customFormat="false" ht="12.75" hidden="false" customHeight="false" outlineLevel="0" collapsed="false">
      <c r="A141" s="56"/>
      <c r="B141" s="85"/>
      <c r="C141" s="57"/>
      <c r="D141" s="63"/>
      <c r="E141" s="82" t="n">
        <f aca="false">ROUND(C141*D141*$E$4,2)</f>
        <v>0</v>
      </c>
      <c r="F141" s="58"/>
      <c r="G141" s="82" t="n">
        <f aca="false">ROUND(C141*F141*$G$4,2)</f>
        <v>0</v>
      </c>
      <c r="H141" s="83" t="n">
        <f aca="false">SUM(E141+G141)</f>
        <v>0</v>
      </c>
      <c r="I141" s="61" t="n">
        <f aca="false">ROUND(H141*$I$2,2)</f>
        <v>0</v>
      </c>
      <c r="J141" s="84" t="str">
        <f aca="false">IF(B141="P",ROUND(H141*$J$2,2),"0")</f>
        <v>0</v>
      </c>
      <c r="K141" s="62" t="str">
        <f aca="false">IF(B141="T",ROUND(H141*$K$2,2),"0")</f>
        <v>0</v>
      </c>
      <c r="L141" s="59" t="n">
        <f aca="false">ROUND(H141*$L$2,2)</f>
        <v>0</v>
      </c>
      <c r="M141" s="59" t="n">
        <f aca="false">ROUND(H141*$M$2,2)</f>
        <v>0</v>
      </c>
      <c r="N141" s="60" t="n">
        <f aca="false">SUM(H141+I141+J141+K141+L141+M141)</f>
        <v>0</v>
      </c>
    </row>
    <row r="142" customFormat="false" ht="12.75" hidden="false" customHeight="false" outlineLevel="0" collapsed="false">
      <c r="A142" s="56"/>
      <c r="B142" s="85"/>
      <c r="C142" s="57"/>
      <c r="D142" s="63"/>
      <c r="E142" s="82" t="n">
        <f aca="false">ROUND(C142*D142*$E$4,2)</f>
        <v>0</v>
      </c>
      <c r="F142" s="58"/>
      <c r="G142" s="82" t="n">
        <f aca="false">ROUND(C142*F142*$G$4,2)</f>
        <v>0</v>
      </c>
      <c r="H142" s="83" t="n">
        <f aca="false">SUM(E142+G142)</f>
        <v>0</v>
      </c>
      <c r="I142" s="61" t="n">
        <f aca="false">ROUND(H142*$I$2,2)</f>
        <v>0</v>
      </c>
      <c r="J142" s="84" t="str">
        <f aca="false">IF(B142="P",ROUND(H142*$J$2,2),"0")</f>
        <v>0</v>
      </c>
      <c r="K142" s="62" t="str">
        <f aca="false">IF(B142="T",ROUND(H142*$K$2,2),"0")</f>
        <v>0</v>
      </c>
      <c r="L142" s="59" t="n">
        <f aca="false">ROUND(H142*$L$2,2)</f>
        <v>0</v>
      </c>
      <c r="M142" s="59" t="n">
        <f aca="false">ROUND(H142*$M$2,2)</f>
        <v>0</v>
      </c>
      <c r="N142" s="60" t="n">
        <f aca="false">SUM(H142+I142+J142+K142+L142+M142)</f>
        <v>0</v>
      </c>
    </row>
    <row r="143" customFormat="false" ht="12.75" hidden="false" customHeight="false" outlineLevel="0" collapsed="false">
      <c r="A143" s="56"/>
      <c r="B143" s="85"/>
      <c r="C143" s="57"/>
      <c r="D143" s="63"/>
      <c r="E143" s="82" t="n">
        <f aca="false">ROUND(C143*D143*$E$4,2)</f>
        <v>0</v>
      </c>
      <c r="F143" s="58"/>
      <c r="G143" s="82" t="n">
        <f aca="false">ROUND(C143*F143*$G$4,2)</f>
        <v>0</v>
      </c>
      <c r="H143" s="83" t="n">
        <f aca="false">SUM(E143+G143)</f>
        <v>0</v>
      </c>
      <c r="I143" s="61" t="n">
        <f aca="false">ROUND(H143*$I$2,2)</f>
        <v>0</v>
      </c>
      <c r="J143" s="84" t="str">
        <f aca="false">IF(B143="P",ROUND(H143*$J$2,2),"0")</f>
        <v>0</v>
      </c>
      <c r="K143" s="62" t="str">
        <f aca="false">IF(B143="T",ROUND(H143*$K$2,2),"0")</f>
        <v>0</v>
      </c>
      <c r="L143" s="59" t="n">
        <f aca="false">ROUND(H143*$L$2,2)</f>
        <v>0</v>
      </c>
      <c r="M143" s="59" t="n">
        <f aca="false">ROUND(H143*$M$2,2)</f>
        <v>0</v>
      </c>
      <c r="N143" s="60" t="n">
        <f aca="false">SUM(H143+I143+J143+K143+L143+M143)</f>
        <v>0</v>
      </c>
    </row>
    <row r="144" customFormat="false" ht="12.75" hidden="false" customHeight="false" outlineLevel="0" collapsed="false">
      <c r="A144" s="56"/>
      <c r="B144" s="85"/>
      <c r="C144" s="57"/>
      <c r="D144" s="63"/>
      <c r="E144" s="82" t="n">
        <f aca="false">ROUND(C144*D144*$E$4,2)</f>
        <v>0</v>
      </c>
      <c r="F144" s="58"/>
      <c r="G144" s="82" t="n">
        <f aca="false">ROUND(C144*F144*$G$4,2)</f>
        <v>0</v>
      </c>
      <c r="H144" s="83" t="n">
        <f aca="false">SUM(E144+G144)</f>
        <v>0</v>
      </c>
      <c r="I144" s="61" t="n">
        <f aca="false">ROUND(H144*$I$2,2)</f>
        <v>0</v>
      </c>
      <c r="J144" s="84" t="str">
        <f aca="false">IF(B144="P",ROUND(H144*$J$2,2),"0")</f>
        <v>0</v>
      </c>
      <c r="K144" s="62" t="str">
        <f aca="false">IF(B144="T",ROUND(H144*$K$2,2),"0")</f>
        <v>0</v>
      </c>
      <c r="L144" s="59" t="n">
        <f aca="false">ROUND(H144*$L$2,2)</f>
        <v>0</v>
      </c>
      <c r="M144" s="59" t="n">
        <f aca="false">ROUND(H144*$M$2,2)</f>
        <v>0</v>
      </c>
      <c r="N144" s="60" t="n">
        <f aca="false">SUM(H144+I144+J144+K144+L144+M144)</f>
        <v>0</v>
      </c>
    </row>
    <row r="145" customFormat="false" ht="12.75" hidden="false" customHeight="false" outlineLevel="0" collapsed="false">
      <c r="A145" s="56"/>
      <c r="B145" s="85"/>
      <c r="C145" s="57"/>
      <c r="D145" s="63"/>
      <c r="E145" s="82" t="n">
        <f aca="false">ROUND(C145*D145*$E$4,2)</f>
        <v>0</v>
      </c>
      <c r="F145" s="58"/>
      <c r="G145" s="82" t="n">
        <f aca="false">ROUND(C145*F145*$G$4,2)</f>
        <v>0</v>
      </c>
      <c r="H145" s="83" t="n">
        <f aca="false">SUM(E145+G145)</f>
        <v>0</v>
      </c>
      <c r="I145" s="61" t="n">
        <f aca="false">ROUND(H145*$I$2,2)</f>
        <v>0</v>
      </c>
      <c r="J145" s="84" t="str">
        <f aca="false">IF(B145="P",ROUND(H145*$J$2,2),"0")</f>
        <v>0</v>
      </c>
      <c r="K145" s="62" t="str">
        <f aca="false">IF(B145="T",ROUND(H145*$K$2,2),"0")</f>
        <v>0</v>
      </c>
      <c r="L145" s="59" t="n">
        <f aca="false">ROUND(H145*$L$2,2)</f>
        <v>0</v>
      </c>
      <c r="M145" s="59" t="n">
        <f aca="false">ROUND(H145*$M$2,2)</f>
        <v>0</v>
      </c>
      <c r="N145" s="60" t="n">
        <f aca="false">SUM(H145+I145+J145+K145+L145+M145)</f>
        <v>0</v>
      </c>
    </row>
    <row r="146" customFormat="false" ht="12.75" hidden="false" customHeight="false" outlineLevel="0" collapsed="false">
      <c r="A146" s="56"/>
      <c r="B146" s="85"/>
      <c r="C146" s="57"/>
      <c r="D146" s="63"/>
      <c r="E146" s="82" t="n">
        <f aca="false">ROUND(C146*D146*$E$4,2)</f>
        <v>0</v>
      </c>
      <c r="F146" s="58"/>
      <c r="G146" s="82" t="n">
        <f aca="false">ROUND(C146*F146*$G$4,2)</f>
        <v>0</v>
      </c>
      <c r="H146" s="83" t="n">
        <f aca="false">SUM(E146+G146)</f>
        <v>0</v>
      </c>
      <c r="I146" s="61" t="n">
        <f aca="false">ROUND(H146*$I$2,2)</f>
        <v>0</v>
      </c>
      <c r="J146" s="84" t="str">
        <f aca="false">IF(B146="P",ROUND(H146*$J$2,2),"0")</f>
        <v>0</v>
      </c>
      <c r="K146" s="62" t="str">
        <f aca="false">IF(B146="T",ROUND(H146*$K$2,2),"0")</f>
        <v>0</v>
      </c>
      <c r="L146" s="59" t="n">
        <f aca="false">ROUND(H146*$L$2,2)</f>
        <v>0</v>
      </c>
      <c r="M146" s="59" t="n">
        <f aca="false">ROUND(H146*$M$2,2)</f>
        <v>0</v>
      </c>
      <c r="N146" s="60" t="n">
        <f aca="false">SUM(H146+I146+J146+K146+L146+M146)</f>
        <v>0</v>
      </c>
    </row>
    <row r="147" customFormat="false" ht="12.75" hidden="false" customHeight="false" outlineLevel="0" collapsed="false">
      <c r="A147" s="56"/>
      <c r="B147" s="85"/>
      <c r="C147" s="57"/>
      <c r="D147" s="63"/>
      <c r="E147" s="82" t="n">
        <f aca="false">ROUND(C147*D147*$E$4,2)</f>
        <v>0</v>
      </c>
      <c r="F147" s="58"/>
      <c r="G147" s="82" t="n">
        <f aca="false">ROUND(C147*F147*$G$4,2)</f>
        <v>0</v>
      </c>
      <c r="H147" s="83" t="n">
        <f aca="false">SUM(E147+G147)</f>
        <v>0</v>
      </c>
      <c r="I147" s="61" t="n">
        <f aca="false">ROUND(H147*$I$2,2)</f>
        <v>0</v>
      </c>
      <c r="J147" s="84" t="str">
        <f aca="false">IF(B147="P",ROUND(H147*$J$2,2),"0")</f>
        <v>0</v>
      </c>
      <c r="K147" s="62" t="str">
        <f aca="false">IF(B147="T",ROUND(H147*$K$2,2),"0")</f>
        <v>0</v>
      </c>
      <c r="L147" s="59" t="n">
        <f aca="false">ROUND(H147*$L$2,2)</f>
        <v>0</v>
      </c>
      <c r="M147" s="59" t="n">
        <f aca="false">ROUND(H147*$M$2,2)</f>
        <v>0</v>
      </c>
      <c r="N147" s="60" t="n">
        <f aca="false">SUM(H147+I147+J147+K147+L147+M147)</f>
        <v>0</v>
      </c>
    </row>
    <row r="148" customFormat="false" ht="12.75" hidden="false" customHeight="false" outlineLevel="0" collapsed="false">
      <c r="A148" s="56"/>
      <c r="B148" s="85"/>
      <c r="C148" s="57"/>
      <c r="D148" s="63"/>
      <c r="E148" s="82" t="n">
        <f aca="false">ROUND(C148*D148*$E$4,2)</f>
        <v>0</v>
      </c>
      <c r="F148" s="58"/>
      <c r="G148" s="82" t="n">
        <f aca="false">ROUND(C148*F148*$G$4,2)</f>
        <v>0</v>
      </c>
      <c r="H148" s="83" t="n">
        <f aca="false">SUM(E148+G148)</f>
        <v>0</v>
      </c>
      <c r="I148" s="61" t="n">
        <f aca="false">ROUND(H148*$I$2,2)</f>
        <v>0</v>
      </c>
      <c r="J148" s="84" t="str">
        <f aca="false">IF(B148="P",ROUND(H148*$J$2,2),"0")</f>
        <v>0</v>
      </c>
      <c r="K148" s="62" t="str">
        <f aca="false">IF(B148="T",ROUND(H148*$K$2,2),"0")</f>
        <v>0</v>
      </c>
      <c r="L148" s="59" t="n">
        <f aca="false">ROUND(H148*$L$2,2)</f>
        <v>0</v>
      </c>
      <c r="M148" s="59" t="n">
        <f aca="false">ROUND(H148*$M$2,2)</f>
        <v>0</v>
      </c>
      <c r="N148" s="60" t="n">
        <f aca="false">SUM(H148+I148+J148+K148+L148+M148)</f>
        <v>0</v>
      </c>
    </row>
    <row r="149" customFormat="false" ht="12.75" hidden="false" customHeight="false" outlineLevel="0" collapsed="false">
      <c r="A149" s="56"/>
      <c r="B149" s="85"/>
      <c r="C149" s="57"/>
      <c r="D149" s="63"/>
      <c r="E149" s="82" t="n">
        <f aca="false">ROUND(C149*D149*$E$4,2)</f>
        <v>0</v>
      </c>
      <c r="F149" s="58"/>
      <c r="G149" s="82" t="n">
        <f aca="false">ROUND(C149*F149*$G$4,2)</f>
        <v>0</v>
      </c>
      <c r="H149" s="83" t="n">
        <f aca="false">SUM(E149+G149)</f>
        <v>0</v>
      </c>
      <c r="I149" s="61" t="n">
        <f aca="false">ROUND(H149*$I$2,2)</f>
        <v>0</v>
      </c>
      <c r="J149" s="84" t="str">
        <f aca="false">IF(B149="P",ROUND(H149*$J$2,2),"0")</f>
        <v>0</v>
      </c>
      <c r="K149" s="62" t="str">
        <f aca="false">IF(B149="T",ROUND(H149*$K$2,2),"0")</f>
        <v>0</v>
      </c>
      <c r="L149" s="59" t="n">
        <f aca="false">ROUND(H149*$L$2,2)</f>
        <v>0</v>
      </c>
      <c r="M149" s="59" t="n">
        <f aca="false">ROUND(H149*$M$2,2)</f>
        <v>0</v>
      </c>
      <c r="N149" s="60" t="n">
        <f aca="false">SUM(H149+I149+J149+K149+L149+M149)</f>
        <v>0</v>
      </c>
    </row>
    <row r="150" customFormat="false" ht="12.75" hidden="false" customHeight="false" outlineLevel="0" collapsed="false">
      <c r="A150" s="56"/>
      <c r="B150" s="85"/>
      <c r="C150" s="57"/>
      <c r="D150" s="63"/>
      <c r="E150" s="82" t="n">
        <f aca="false">ROUND(C150*D150*$E$4,2)</f>
        <v>0</v>
      </c>
      <c r="F150" s="58"/>
      <c r="G150" s="82" t="n">
        <f aca="false">ROUND(C150*F150*$G$4,2)</f>
        <v>0</v>
      </c>
      <c r="H150" s="83" t="n">
        <f aca="false">SUM(E150+G150)</f>
        <v>0</v>
      </c>
      <c r="I150" s="61" t="n">
        <f aca="false">ROUND(H150*$I$2,2)</f>
        <v>0</v>
      </c>
      <c r="J150" s="84" t="str">
        <f aca="false">IF(B150="P",ROUND(H150*$J$2,2),"0")</f>
        <v>0</v>
      </c>
      <c r="K150" s="62" t="str">
        <f aca="false">IF(B150="T",ROUND(H150*$K$2,2),"0")</f>
        <v>0</v>
      </c>
      <c r="L150" s="59" t="n">
        <f aca="false">ROUND(H150*$L$2,2)</f>
        <v>0</v>
      </c>
      <c r="M150" s="59" t="n">
        <f aca="false">ROUND(H150*$M$2,2)</f>
        <v>0</v>
      </c>
      <c r="N150" s="60" t="n">
        <f aca="false">SUM(H150+I150+J150+K150+L150+M150)</f>
        <v>0</v>
      </c>
    </row>
    <row r="151" customFormat="false" ht="12.75" hidden="false" customHeight="false" outlineLevel="0" collapsed="false">
      <c r="A151" s="56"/>
      <c r="B151" s="85"/>
      <c r="C151" s="57"/>
      <c r="D151" s="63"/>
      <c r="E151" s="82" t="n">
        <f aca="false">ROUND(C151*D151*$E$4,2)</f>
        <v>0</v>
      </c>
      <c r="F151" s="58"/>
      <c r="G151" s="82" t="n">
        <f aca="false">ROUND(C151*F151*$G$4,2)</f>
        <v>0</v>
      </c>
      <c r="H151" s="83" t="n">
        <f aca="false">SUM(E151+G151)</f>
        <v>0</v>
      </c>
      <c r="I151" s="61" t="n">
        <f aca="false">ROUND(H151*$I$2,2)</f>
        <v>0</v>
      </c>
      <c r="J151" s="84" t="str">
        <f aca="false">IF(B151="P",ROUND(H151*$J$2,2),"0")</f>
        <v>0</v>
      </c>
      <c r="K151" s="62" t="str">
        <f aca="false">IF(B151="T",ROUND(H151*$K$2,2),"0")</f>
        <v>0</v>
      </c>
      <c r="L151" s="59" t="n">
        <f aca="false">ROUND(H151*$L$2,2)</f>
        <v>0</v>
      </c>
      <c r="M151" s="59" t="n">
        <f aca="false">ROUND(H151*$M$2,2)</f>
        <v>0</v>
      </c>
      <c r="N151" s="60" t="n">
        <f aca="false">SUM(H151+I151+J151+K151+L151+M151)</f>
        <v>0</v>
      </c>
    </row>
    <row r="152" customFormat="false" ht="12.75" hidden="false" customHeight="false" outlineLevel="0" collapsed="false">
      <c r="A152" s="56"/>
      <c r="B152" s="85"/>
      <c r="C152" s="57"/>
      <c r="D152" s="63"/>
      <c r="E152" s="82" t="n">
        <f aca="false">ROUND(C152*D152*$E$4,2)</f>
        <v>0</v>
      </c>
      <c r="F152" s="58"/>
      <c r="G152" s="82" t="n">
        <f aca="false">ROUND(C152*F152*$G$4,2)</f>
        <v>0</v>
      </c>
      <c r="H152" s="83" t="n">
        <f aca="false">SUM(E152+G152)</f>
        <v>0</v>
      </c>
      <c r="I152" s="61" t="n">
        <f aca="false">ROUND(H152*$I$2,2)</f>
        <v>0</v>
      </c>
      <c r="J152" s="84" t="str">
        <f aca="false">IF(B152="P",ROUND(H152*$J$2,2),"0")</f>
        <v>0</v>
      </c>
      <c r="K152" s="62" t="str">
        <f aca="false">IF(B152="T",ROUND(H152*$K$2,2),"0")</f>
        <v>0</v>
      </c>
      <c r="L152" s="59" t="n">
        <f aca="false">ROUND(H152*$L$2,2)</f>
        <v>0</v>
      </c>
      <c r="M152" s="59" t="n">
        <f aca="false">ROUND(H152*$M$2,2)</f>
        <v>0</v>
      </c>
      <c r="N152" s="60" t="n">
        <f aca="false">SUM(H152+I152+J152+K152+L152+M152)</f>
        <v>0</v>
      </c>
    </row>
    <row r="153" customFormat="false" ht="12.75" hidden="false" customHeight="false" outlineLevel="0" collapsed="false">
      <c r="A153" s="56"/>
      <c r="B153" s="85"/>
      <c r="C153" s="57"/>
      <c r="D153" s="63"/>
      <c r="E153" s="82" t="n">
        <f aca="false">ROUND(C153*D153*$E$4,2)</f>
        <v>0</v>
      </c>
      <c r="F153" s="58"/>
      <c r="G153" s="82" t="n">
        <f aca="false">ROUND(C153*F153*$G$4,2)</f>
        <v>0</v>
      </c>
      <c r="H153" s="83" t="n">
        <f aca="false">SUM(E153+G153)</f>
        <v>0</v>
      </c>
      <c r="I153" s="61" t="n">
        <f aca="false">ROUND(H153*$I$2,2)</f>
        <v>0</v>
      </c>
      <c r="J153" s="84" t="str">
        <f aca="false">IF(B153="P",ROUND(H153*$J$2,2),"0")</f>
        <v>0</v>
      </c>
      <c r="K153" s="62" t="str">
        <f aca="false">IF(B153="T",ROUND(H153*$K$2,2),"0")</f>
        <v>0</v>
      </c>
      <c r="L153" s="59" t="n">
        <f aca="false">ROUND(H153*$L$2,2)</f>
        <v>0</v>
      </c>
      <c r="M153" s="59" t="n">
        <f aca="false">ROUND(H153*$M$2,2)</f>
        <v>0</v>
      </c>
      <c r="N153" s="60" t="n">
        <f aca="false">SUM(H153+I153+J153+K153+L153+M153)</f>
        <v>0</v>
      </c>
    </row>
    <row r="154" customFormat="false" ht="12.75" hidden="false" customHeight="false" outlineLevel="0" collapsed="false">
      <c r="A154" s="56"/>
      <c r="B154" s="85"/>
      <c r="C154" s="57"/>
      <c r="D154" s="63"/>
      <c r="E154" s="82" t="n">
        <f aca="false">ROUND(C154*D154*$E$4,2)</f>
        <v>0</v>
      </c>
      <c r="F154" s="58"/>
      <c r="G154" s="82" t="n">
        <f aca="false">ROUND(C154*F154*$G$4,2)</f>
        <v>0</v>
      </c>
      <c r="H154" s="83" t="n">
        <f aca="false">SUM(E154+G154)</f>
        <v>0</v>
      </c>
      <c r="I154" s="61" t="n">
        <f aca="false">ROUND(H154*$I$2,2)</f>
        <v>0</v>
      </c>
      <c r="J154" s="84" t="str">
        <f aca="false">IF(B154="P",ROUND(H154*$J$2,2),"0")</f>
        <v>0</v>
      </c>
      <c r="K154" s="62" t="str">
        <f aca="false">IF(B154="T",ROUND(H154*$K$2,2),"0")</f>
        <v>0</v>
      </c>
      <c r="L154" s="59" t="n">
        <f aca="false">ROUND(H154*$L$2,2)</f>
        <v>0</v>
      </c>
      <c r="M154" s="59" t="n">
        <f aca="false">ROUND(H154*$M$2,2)</f>
        <v>0</v>
      </c>
      <c r="N154" s="60" t="n">
        <f aca="false">SUM(H154+I154+J154+K154+L154+M154)</f>
        <v>0</v>
      </c>
    </row>
    <row r="155" customFormat="false" ht="12.75" hidden="false" customHeight="false" outlineLevel="0" collapsed="false">
      <c r="A155" s="56"/>
      <c r="B155" s="85"/>
      <c r="C155" s="57"/>
      <c r="D155" s="63"/>
      <c r="E155" s="82" t="n">
        <f aca="false">ROUND(C155*D155*$E$4,2)</f>
        <v>0</v>
      </c>
      <c r="F155" s="58"/>
      <c r="G155" s="82" t="n">
        <f aca="false">ROUND(C155*F155*$G$4,2)</f>
        <v>0</v>
      </c>
      <c r="H155" s="83" t="n">
        <f aca="false">SUM(E155+G155)</f>
        <v>0</v>
      </c>
      <c r="I155" s="61" t="n">
        <f aca="false">ROUND(H155*$I$2,2)</f>
        <v>0</v>
      </c>
      <c r="J155" s="84" t="str">
        <f aca="false">IF(B155="P",ROUND(H155*$J$2,2),"0")</f>
        <v>0</v>
      </c>
      <c r="K155" s="62" t="str">
        <f aca="false">IF(B155="T",ROUND(H155*$K$2,2),"0")</f>
        <v>0</v>
      </c>
      <c r="L155" s="59" t="n">
        <f aca="false">ROUND(H155*$L$2,2)</f>
        <v>0</v>
      </c>
      <c r="M155" s="59" t="n">
        <f aca="false">ROUND(H155*$M$2,2)</f>
        <v>0</v>
      </c>
      <c r="N155" s="60" t="n">
        <f aca="false">SUM(H155+I155+J155+K155+L155+M155)</f>
        <v>0</v>
      </c>
    </row>
    <row r="156" customFormat="false" ht="12.75" hidden="false" customHeight="false" outlineLevel="0" collapsed="false">
      <c r="A156" s="56"/>
      <c r="B156" s="85"/>
      <c r="C156" s="57"/>
      <c r="D156" s="63"/>
      <c r="E156" s="82" t="n">
        <f aca="false">ROUND(C156*D156*$E$4,2)</f>
        <v>0</v>
      </c>
      <c r="F156" s="58"/>
      <c r="G156" s="82" t="n">
        <f aca="false">ROUND(C156*F156*$G$4,2)</f>
        <v>0</v>
      </c>
      <c r="H156" s="83" t="n">
        <f aca="false">SUM(E156+G156)</f>
        <v>0</v>
      </c>
      <c r="I156" s="61" t="n">
        <f aca="false">ROUND(H156*$I$2,2)</f>
        <v>0</v>
      </c>
      <c r="J156" s="84" t="str">
        <f aca="false">IF(B156="P",ROUND(H156*$J$2,2),"0")</f>
        <v>0</v>
      </c>
      <c r="K156" s="62" t="str">
        <f aca="false">IF(B156="T",ROUND(H156*$K$2,2),"0")</f>
        <v>0</v>
      </c>
      <c r="L156" s="59" t="n">
        <f aca="false">ROUND(H156*$L$2,2)</f>
        <v>0</v>
      </c>
      <c r="M156" s="59" t="n">
        <f aca="false">ROUND(H156*$M$2,2)</f>
        <v>0</v>
      </c>
      <c r="N156" s="60" t="n">
        <f aca="false">SUM(H156+I156+J156+K156+L156+M156)</f>
        <v>0</v>
      </c>
    </row>
    <row r="157" customFormat="false" ht="12.75" hidden="false" customHeight="false" outlineLevel="0" collapsed="false">
      <c r="A157" s="56"/>
      <c r="B157" s="85"/>
      <c r="C157" s="57"/>
      <c r="D157" s="63"/>
      <c r="E157" s="82" t="n">
        <f aca="false">ROUND(C157*D157*$E$4,2)</f>
        <v>0</v>
      </c>
      <c r="F157" s="58"/>
      <c r="G157" s="82" t="n">
        <f aca="false">ROUND(C157*F157*$G$4,2)</f>
        <v>0</v>
      </c>
      <c r="H157" s="83" t="n">
        <f aca="false">SUM(E157+G157)</f>
        <v>0</v>
      </c>
      <c r="I157" s="61" t="n">
        <f aca="false">ROUND(H157*$I$2,2)</f>
        <v>0</v>
      </c>
      <c r="J157" s="84" t="str">
        <f aca="false">IF(B157="P",ROUND(H157*$J$2,2),"0")</f>
        <v>0</v>
      </c>
      <c r="K157" s="62" t="str">
        <f aca="false">IF(B157="T",ROUND(H157*$K$2,2),"0")</f>
        <v>0</v>
      </c>
      <c r="L157" s="59" t="n">
        <f aca="false">ROUND(H157*$L$2,2)</f>
        <v>0</v>
      </c>
      <c r="M157" s="59" t="n">
        <f aca="false">ROUND(H157*$M$2,2)</f>
        <v>0</v>
      </c>
      <c r="N157" s="60" t="n">
        <f aca="false">SUM(H157+I157+J157+K157+L157+M157)</f>
        <v>0</v>
      </c>
    </row>
    <row r="158" customFormat="false" ht="12.75" hidden="false" customHeight="false" outlineLevel="0" collapsed="false">
      <c r="A158" s="56"/>
      <c r="B158" s="85"/>
      <c r="C158" s="57"/>
      <c r="D158" s="63"/>
      <c r="E158" s="82" t="n">
        <f aca="false">ROUND(C158*D158*$E$4,2)</f>
        <v>0</v>
      </c>
      <c r="F158" s="58"/>
      <c r="G158" s="82" t="n">
        <f aca="false">ROUND(C158*F158*$G$4,2)</f>
        <v>0</v>
      </c>
      <c r="H158" s="83" t="n">
        <f aca="false">SUM(E158+G158)</f>
        <v>0</v>
      </c>
      <c r="I158" s="61" t="n">
        <f aca="false">ROUND(H158*$I$2,2)</f>
        <v>0</v>
      </c>
      <c r="J158" s="84" t="str">
        <f aca="false">IF(B158="P",ROUND(H158*$J$2,2),"0")</f>
        <v>0</v>
      </c>
      <c r="K158" s="62" t="str">
        <f aca="false">IF(B158="T",ROUND(H158*$K$2,2),"0")</f>
        <v>0</v>
      </c>
      <c r="L158" s="59" t="n">
        <f aca="false">ROUND(H158*$L$2,2)</f>
        <v>0</v>
      </c>
      <c r="M158" s="59" t="n">
        <f aca="false">ROUND(H158*$M$2,2)</f>
        <v>0</v>
      </c>
      <c r="N158" s="60" t="n">
        <f aca="false">SUM(H158+I158+J158+K158+L158+M158)</f>
        <v>0</v>
      </c>
    </row>
    <row r="159" customFormat="false" ht="12.75" hidden="false" customHeight="false" outlineLevel="0" collapsed="false">
      <c r="A159" s="56"/>
      <c r="B159" s="85"/>
      <c r="C159" s="57"/>
      <c r="D159" s="63"/>
      <c r="E159" s="82" t="n">
        <f aca="false">ROUND(C159*D159*$E$4,2)</f>
        <v>0</v>
      </c>
      <c r="F159" s="58"/>
      <c r="G159" s="82" t="n">
        <f aca="false">ROUND(C159*F159*$G$4,2)</f>
        <v>0</v>
      </c>
      <c r="H159" s="83" t="n">
        <f aca="false">SUM(E159+G159)</f>
        <v>0</v>
      </c>
      <c r="I159" s="61" t="n">
        <f aca="false">ROUND(H159*$I$2,2)</f>
        <v>0</v>
      </c>
      <c r="J159" s="84" t="str">
        <f aca="false">IF(B159="P",ROUND(H159*$J$2,2),"0")</f>
        <v>0</v>
      </c>
      <c r="K159" s="62" t="str">
        <f aca="false">IF(B159="T",ROUND(H159*$K$2,2),"0")</f>
        <v>0</v>
      </c>
      <c r="L159" s="59" t="n">
        <f aca="false">ROUND(H159*$L$2,2)</f>
        <v>0</v>
      </c>
      <c r="M159" s="59" t="n">
        <f aca="false">ROUND(H159*$M$2,2)</f>
        <v>0</v>
      </c>
      <c r="N159" s="60" t="n">
        <f aca="false">SUM(H159+I159+J159+K159+L159+M159)</f>
        <v>0</v>
      </c>
    </row>
    <row r="160" customFormat="false" ht="12.75" hidden="false" customHeight="false" outlineLevel="0" collapsed="false">
      <c r="A160" s="56"/>
      <c r="B160" s="85"/>
      <c r="C160" s="57"/>
      <c r="D160" s="63"/>
      <c r="E160" s="82" t="n">
        <f aca="false">ROUND(C160*D160*$E$4,2)</f>
        <v>0</v>
      </c>
      <c r="F160" s="58"/>
      <c r="G160" s="82" t="n">
        <f aca="false">ROUND(C160*F160*$G$4,2)</f>
        <v>0</v>
      </c>
      <c r="H160" s="83" t="n">
        <f aca="false">SUM(E160+G160)</f>
        <v>0</v>
      </c>
      <c r="I160" s="61" t="n">
        <f aca="false">ROUND(H160*$I$2,2)</f>
        <v>0</v>
      </c>
      <c r="J160" s="84" t="str">
        <f aca="false">IF(B160="P",ROUND(H160*$J$2,2),"0")</f>
        <v>0</v>
      </c>
      <c r="K160" s="62" t="str">
        <f aca="false">IF(B160="T",ROUND(H160*$K$2,2),"0")</f>
        <v>0</v>
      </c>
      <c r="L160" s="59" t="n">
        <f aca="false">ROUND(H160*$L$2,2)</f>
        <v>0</v>
      </c>
      <c r="M160" s="59" t="n">
        <f aca="false">ROUND(H160*$M$2,2)</f>
        <v>0</v>
      </c>
      <c r="N160" s="60" t="n">
        <f aca="false">SUM(H160+I160+J160+K160+L160+M160)</f>
        <v>0</v>
      </c>
    </row>
    <row r="161" customFormat="false" ht="12.75" hidden="false" customHeight="false" outlineLevel="0" collapsed="false">
      <c r="A161" s="56"/>
      <c r="B161" s="85"/>
      <c r="C161" s="57"/>
      <c r="D161" s="63"/>
      <c r="E161" s="82" t="n">
        <f aca="false">ROUND(C161*D161*$E$4,2)</f>
        <v>0</v>
      </c>
      <c r="F161" s="58"/>
      <c r="G161" s="82" t="n">
        <f aca="false">ROUND(C161*F161*$G$4,2)</f>
        <v>0</v>
      </c>
      <c r="H161" s="83" t="n">
        <f aca="false">SUM(E161+G161)</f>
        <v>0</v>
      </c>
      <c r="I161" s="61" t="n">
        <f aca="false">ROUND(H161*$I$2,2)</f>
        <v>0</v>
      </c>
      <c r="J161" s="84" t="str">
        <f aca="false">IF(B161="P",ROUND(H161*$J$2,2),"0")</f>
        <v>0</v>
      </c>
      <c r="K161" s="62" t="str">
        <f aca="false">IF(B161="T",ROUND(H161*$K$2,2),"0")</f>
        <v>0</v>
      </c>
      <c r="L161" s="59" t="n">
        <f aca="false">ROUND(H161*$L$2,2)</f>
        <v>0</v>
      </c>
      <c r="M161" s="59" t="n">
        <f aca="false">ROUND(H161*$M$2,2)</f>
        <v>0</v>
      </c>
      <c r="N161" s="60" t="n">
        <f aca="false">SUM(H161+I161+J161+K161+L161+M161)</f>
        <v>0</v>
      </c>
    </row>
    <row r="162" customFormat="false" ht="12.75" hidden="false" customHeight="false" outlineLevel="0" collapsed="false">
      <c r="A162" s="56"/>
      <c r="B162" s="85"/>
      <c r="C162" s="57"/>
      <c r="D162" s="63"/>
      <c r="E162" s="82" t="n">
        <f aca="false">ROUND(C162*D162*$E$4,2)</f>
        <v>0</v>
      </c>
      <c r="F162" s="58"/>
      <c r="G162" s="82" t="n">
        <f aca="false">ROUND(C162*F162*$G$4,2)</f>
        <v>0</v>
      </c>
      <c r="H162" s="83" t="n">
        <f aca="false">SUM(E162+G162)</f>
        <v>0</v>
      </c>
      <c r="I162" s="61" t="n">
        <f aca="false">ROUND(H162*$I$2,2)</f>
        <v>0</v>
      </c>
      <c r="J162" s="84" t="str">
        <f aca="false">IF(B162="P",ROUND(H162*$J$2,2),"0")</f>
        <v>0</v>
      </c>
      <c r="K162" s="62" t="str">
        <f aca="false">IF(B162="T",ROUND(H162*$K$2,2),"0")</f>
        <v>0</v>
      </c>
      <c r="L162" s="59" t="n">
        <f aca="false">ROUND(H162*$L$2,2)</f>
        <v>0</v>
      </c>
      <c r="M162" s="59" t="n">
        <f aca="false">ROUND(H162*$M$2,2)</f>
        <v>0</v>
      </c>
      <c r="N162" s="60" t="n">
        <f aca="false">SUM(H162+I162+J162+K162+L162+M162)</f>
        <v>0</v>
      </c>
    </row>
    <row r="163" customFormat="false" ht="12.75" hidden="false" customHeight="false" outlineLevel="0" collapsed="false">
      <c r="A163" s="56"/>
      <c r="B163" s="85"/>
      <c r="C163" s="57"/>
      <c r="D163" s="63"/>
      <c r="E163" s="82" t="n">
        <f aca="false">ROUND(C163*D163*$E$4,2)</f>
        <v>0</v>
      </c>
      <c r="F163" s="58"/>
      <c r="G163" s="82" t="n">
        <f aca="false">ROUND(C163*F163*$G$4,2)</f>
        <v>0</v>
      </c>
      <c r="H163" s="83" t="n">
        <f aca="false">SUM(E163+G163)</f>
        <v>0</v>
      </c>
      <c r="I163" s="61" t="n">
        <f aca="false">ROUND(H163*$I$2,2)</f>
        <v>0</v>
      </c>
      <c r="J163" s="84" t="str">
        <f aca="false">IF(B163="P",ROUND(H163*$J$2,2),"0")</f>
        <v>0</v>
      </c>
      <c r="K163" s="62" t="str">
        <f aca="false">IF(B163="T",ROUND(H163*$K$2,2),"0")</f>
        <v>0</v>
      </c>
      <c r="L163" s="59" t="n">
        <f aca="false">ROUND(H163*$L$2,2)</f>
        <v>0</v>
      </c>
      <c r="M163" s="59" t="n">
        <f aca="false">ROUND(H163*$M$2,2)</f>
        <v>0</v>
      </c>
      <c r="N163" s="60" t="n">
        <f aca="false">SUM(H163+I163+J163+K163+L163+M163)</f>
        <v>0</v>
      </c>
    </row>
    <row r="164" customFormat="false" ht="12.75" hidden="false" customHeight="false" outlineLevel="0" collapsed="false">
      <c r="A164" s="56"/>
      <c r="B164" s="85"/>
      <c r="C164" s="57"/>
      <c r="D164" s="63"/>
      <c r="E164" s="82" t="n">
        <f aca="false">ROUND(C164*D164*$E$4,2)</f>
        <v>0</v>
      </c>
      <c r="F164" s="58"/>
      <c r="G164" s="82" t="n">
        <f aca="false">ROUND(C164*F164*$G$4,2)</f>
        <v>0</v>
      </c>
      <c r="H164" s="83" t="n">
        <f aca="false">SUM(E164+G164)</f>
        <v>0</v>
      </c>
      <c r="I164" s="61" t="n">
        <f aca="false">ROUND(H164*$I$2,2)</f>
        <v>0</v>
      </c>
      <c r="J164" s="84" t="str">
        <f aca="false">IF(B164="P",ROUND(H164*$J$2,2),"0")</f>
        <v>0</v>
      </c>
      <c r="K164" s="62" t="str">
        <f aca="false">IF(B164="T",ROUND(H164*$K$2,2),"0")</f>
        <v>0</v>
      </c>
      <c r="L164" s="59" t="n">
        <f aca="false">ROUND(H164*$L$2,2)</f>
        <v>0</v>
      </c>
      <c r="M164" s="59" t="n">
        <f aca="false">ROUND(H164*$M$2,2)</f>
        <v>0</v>
      </c>
      <c r="N164" s="60" t="n">
        <f aca="false">SUM(H164+I164+J164+K164+L164+M164)</f>
        <v>0</v>
      </c>
    </row>
    <row r="165" customFormat="false" ht="12.75" hidden="false" customHeight="false" outlineLevel="0" collapsed="false">
      <c r="A165" s="56"/>
      <c r="B165" s="85"/>
      <c r="C165" s="57"/>
      <c r="D165" s="63"/>
      <c r="E165" s="82" t="n">
        <f aca="false">ROUND(C165*D165*$E$4,2)</f>
        <v>0</v>
      </c>
      <c r="F165" s="58"/>
      <c r="G165" s="82" t="n">
        <f aca="false">ROUND(C165*F165*$G$4,2)</f>
        <v>0</v>
      </c>
      <c r="H165" s="83" t="n">
        <f aca="false">SUM(E165+G165)</f>
        <v>0</v>
      </c>
      <c r="I165" s="61" t="n">
        <f aca="false">ROUND(H165*$I$2,2)</f>
        <v>0</v>
      </c>
      <c r="J165" s="84" t="str">
        <f aca="false">IF(B165="P",ROUND(H165*$J$2,2),"0")</f>
        <v>0</v>
      </c>
      <c r="K165" s="62" t="str">
        <f aca="false">IF(B165="T",ROUND(H165*$K$2,2),"0")</f>
        <v>0</v>
      </c>
      <c r="L165" s="59" t="n">
        <f aca="false">ROUND(H165*$L$2,2)</f>
        <v>0</v>
      </c>
      <c r="M165" s="59" t="n">
        <f aca="false">ROUND(H165*$M$2,2)</f>
        <v>0</v>
      </c>
      <c r="N165" s="60" t="n">
        <f aca="false">SUM(H165+I165+J165+K165+L165+M165)</f>
        <v>0</v>
      </c>
    </row>
    <row r="166" customFormat="false" ht="12.75" hidden="false" customHeight="false" outlineLevel="0" collapsed="false">
      <c r="A166" s="56"/>
      <c r="B166" s="85"/>
      <c r="C166" s="57"/>
      <c r="D166" s="63"/>
      <c r="E166" s="82" t="n">
        <f aca="false">ROUND(C166*D166*$E$4,2)</f>
        <v>0</v>
      </c>
      <c r="F166" s="58"/>
      <c r="G166" s="82" t="n">
        <f aca="false">ROUND(C166*F166*$G$4,2)</f>
        <v>0</v>
      </c>
      <c r="H166" s="83" t="n">
        <f aca="false">SUM(E166+G166)</f>
        <v>0</v>
      </c>
      <c r="I166" s="61" t="n">
        <f aca="false">ROUND(H166*$I$2,2)</f>
        <v>0</v>
      </c>
      <c r="J166" s="84" t="str">
        <f aca="false">IF(B166="P",ROUND(H166*$J$2,2),"0")</f>
        <v>0</v>
      </c>
      <c r="K166" s="62" t="str">
        <f aca="false">IF(B166="T",ROUND(H166*$K$2,2),"0")</f>
        <v>0</v>
      </c>
      <c r="L166" s="59" t="n">
        <f aca="false">ROUND(H166*$L$2,2)</f>
        <v>0</v>
      </c>
      <c r="M166" s="59" t="n">
        <f aca="false">ROUND(H166*$M$2,2)</f>
        <v>0</v>
      </c>
      <c r="N166" s="60" t="n">
        <f aca="false">SUM(H166+I166+J166+K166+L166+M166)</f>
        <v>0</v>
      </c>
    </row>
    <row r="167" customFormat="false" ht="12.75" hidden="false" customHeight="false" outlineLevel="0" collapsed="false">
      <c r="A167" s="56"/>
      <c r="B167" s="85"/>
      <c r="C167" s="57"/>
      <c r="D167" s="63"/>
      <c r="E167" s="82" t="n">
        <f aca="false">ROUND(C167*D167*$E$4,2)</f>
        <v>0</v>
      </c>
      <c r="F167" s="58"/>
      <c r="G167" s="82" t="n">
        <f aca="false">ROUND(C167*F167*$G$4,2)</f>
        <v>0</v>
      </c>
      <c r="H167" s="83" t="n">
        <f aca="false">SUM(E167+G167)</f>
        <v>0</v>
      </c>
      <c r="I167" s="61" t="n">
        <f aca="false">ROUND(H167*$I$2,2)</f>
        <v>0</v>
      </c>
      <c r="J167" s="84" t="str">
        <f aca="false">IF(B167="P",ROUND(H167*$J$2,2),"0")</f>
        <v>0</v>
      </c>
      <c r="K167" s="62" t="str">
        <f aca="false">IF(B167="T",ROUND(H167*$K$2,2),"0")</f>
        <v>0</v>
      </c>
      <c r="L167" s="59" t="n">
        <f aca="false">ROUND(H167*$L$2,2)</f>
        <v>0</v>
      </c>
      <c r="M167" s="59" t="n">
        <f aca="false">ROUND(H167*$M$2,2)</f>
        <v>0</v>
      </c>
      <c r="N167" s="60" t="n">
        <f aca="false">SUM(H167+I167+J167+K167+L167+M167)</f>
        <v>0</v>
      </c>
    </row>
    <row r="168" customFormat="false" ht="12.75" hidden="false" customHeight="false" outlineLevel="0" collapsed="false">
      <c r="A168" s="56"/>
      <c r="B168" s="85"/>
      <c r="C168" s="57"/>
      <c r="D168" s="63"/>
      <c r="E168" s="82" t="n">
        <f aca="false">ROUND(C168*D168*$E$4,2)</f>
        <v>0</v>
      </c>
      <c r="F168" s="58"/>
      <c r="G168" s="82" t="n">
        <f aca="false">ROUND(C168*F168*$G$4,2)</f>
        <v>0</v>
      </c>
      <c r="H168" s="83" t="n">
        <f aca="false">SUM(E168+G168)</f>
        <v>0</v>
      </c>
      <c r="I168" s="61" t="n">
        <f aca="false">ROUND(H168*$I$2,2)</f>
        <v>0</v>
      </c>
      <c r="J168" s="84" t="str">
        <f aca="false">IF(B168="P",ROUND(H168*$J$2,2),"0")</f>
        <v>0</v>
      </c>
      <c r="K168" s="62" t="str">
        <f aca="false">IF(B168="T",ROUND(H168*$K$2,2),"0")</f>
        <v>0</v>
      </c>
      <c r="L168" s="59" t="n">
        <f aca="false">ROUND(H168*$L$2,2)</f>
        <v>0</v>
      </c>
      <c r="M168" s="59" t="n">
        <f aca="false">ROUND(H168*$M$2,2)</f>
        <v>0</v>
      </c>
      <c r="N168" s="60" t="n">
        <f aca="false">SUM(H168+I168+J168+K168+L168+M168)</f>
        <v>0</v>
      </c>
    </row>
    <row r="169" customFormat="false" ht="12.75" hidden="false" customHeight="false" outlineLevel="0" collapsed="false">
      <c r="A169" s="56"/>
      <c r="B169" s="85"/>
      <c r="C169" s="57"/>
      <c r="D169" s="63"/>
      <c r="E169" s="82" t="n">
        <f aca="false">ROUND(C169*D169*$E$4,2)</f>
        <v>0</v>
      </c>
      <c r="F169" s="58"/>
      <c r="G169" s="82" t="n">
        <f aca="false">ROUND(C169*F169*$G$4,2)</f>
        <v>0</v>
      </c>
      <c r="H169" s="83" t="n">
        <f aca="false">SUM(E169+G169)</f>
        <v>0</v>
      </c>
      <c r="I169" s="61" t="n">
        <f aca="false">ROUND(H169*$I$2,2)</f>
        <v>0</v>
      </c>
      <c r="J169" s="84" t="str">
        <f aca="false">IF(B169="P",ROUND(H169*$J$2,2),"0")</f>
        <v>0</v>
      </c>
      <c r="K169" s="62" t="str">
        <f aca="false">IF(B169="T",ROUND(H169*$K$2,2),"0")</f>
        <v>0</v>
      </c>
      <c r="L169" s="59" t="n">
        <f aca="false">ROUND(H169*$L$2,2)</f>
        <v>0</v>
      </c>
      <c r="M169" s="59" t="n">
        <f aca="false">ROUND(H169*$M$2,2)</f>
        <v>0</v>
      </c>
      <c r="N169" s="60" t="n">
        <f aca="false">SUM(H169+I169+J169+K169+L169+M169)</f>
        <v>0</v>
      </c>
    </row>
    <row r="170" customFormat="false" ht="12.75" hidden="false" customHeight="false" outlineLevel="0" collapsed="false">
      <c r="A170" s="56"/>
      <c r="B170" s="85"/>
      <c r="C170" s="57"/>
      <c r="D170" s="63"/>
      <c r="E170" s="82" t="n">
        <f aca="false">ROUND(C170*D170*$E$4,2)</f>
        <v>0</v>
      </c>
      <c r="F170" s="58"/>
      <c r="G170" s="82" t="n">
        <f aca="false">ROUND(C170*F170*$G$4,2)</f>
        <v>0</v>
      </c>
      <c r="H170" s="83" t="n">
        <f aca="false">SUM(E170+G170)</f>
        <v>0</v>
      </c>
      <c r="I170" s="61" t="n">
        <f aca="false">ROUND(H170*$I$2,2)</f>
        <v>0</v>
      </c>
      <c r="J170" s="84" t="str">
        <f aca="false">IF(B170="P",ROUND(H170*$J$2,2),"0")</f>
        <v>0</v>
      </c>
      <c r="K170" s="62" t="str">
        <f aca="false">IF(B170="T",ROUND(H170*$K$2,2),"0")</f>
        <v>0</v>
      </c>
      <c r="L170" s="59" t="n">
        <f aca="false">ROUND(H170*$L$2,2)</f>
        <v>0</v>
      </c>
      <c r="M170" s="59" t="n">
        <f aca="false">ROUND(H170*$M$2,2)</f>
        <v>0</v>
      </c>
      <c r="N170" s="60" t="n">
        <f aca="false">SUM(H170+I170+J170+K170+L170+M170)</f>
        <v>0</v>
      </c>
    </row>
    <row r="171" customFormat="false" ht="12.75" hidden="false" customHeight="false" outlineLevel="0" collapsed="false">
      <c r="A171" s="56"/>
      <c r="B171" s="85"/>
      <c r="C171" s="57"/>
      <c r="D171" s="63"/>
      <c r="E171" s="82" t="n">
        <f aca="false">ROUND(C171*D171*$E$4,2)</f>
        <v>0</v>
      </c>
      <c r="F171" s="58"/>
      <c r="G171" s="82" t="n">
        <f aca="false">ROUND(C171*F171*$G$4,2)</f>
        <v>0</v>
      </c>
      <c r="H171" s="83" t="n">
        <f aca="false">SUM(E171+G171)</f>
        <v>0</v>
      </c>
      <c r="I171" s="61" t="n">
        <f aca="false">ROUND(H171*$I$2,2)</f>
        <v>0</v>
      </c>
      <c r="J171" s="84" t="str">
        <f aca="false">IF(B171="P",ROUND(H171*$J$2,2),"0")</f>
        <v>0</v>
      </c>
      <c r="K171" s="62" t="str">
        <f aca="false">IF(B171="T",ROUND(H171*$K$2,2),"0")</f>
        <v>0</v>
      </c>
      <c r="L171" s="59" t="n">
        <f aca="false">ROUND(H171*$L$2,2)</f>
        <v>0</v>
      </c>
      <c r="M171" s="59" t="n">
        <f aca="false">ROUND(H171*$M$2,2)</f>
        <v>0</v>
      </c>
      <c r="N171" s="60" t="n">
        <f aca="false">SUM(H171+I171+J171+K171+L171+M171)</f>
        <v>0</v>
      </c>
    </row>
    <row r="172" customFormat="false" ht="12.75" hidden="false" customHeight="false" outlineLevel="0" collapsed="false">
      <c r="A172" s="56"/>
      <c r="B172" s="85"/>
      <c r="C172" s="57"/>
      <c r="D172" s="63"/>
      <c r="E172" s="82" t="n">
        <f aca="false">ROUND(C172*D172*$E$4,2)</f>
        <v>0</v>
      </c>
      <c r="F172" s="58"/>
      <c r="G172" s="82" t="n">
        <f aca="false">ROUND(C172*F172*$G$4,2)</f>
        <v>0</v>
      </c>
      <c r="H172" s="83" t="n">
        <f aca="false">SUM(E172+G172)</f>
        <v>0</v>
      </c>
      <c r="I172" s="61" t="n">
        <f aca="false">ROUND(H172*$I$2,2)</f>
        <v>0</v>
      </c>
      <c r="J172" s="84" t="str">
        <f aca="false">IF(B172="P",ROUND(H172*$J$2,2),"0")</f>
        <v>0</v>
      </c>
      <c r="K172" s="62" t="str">
        <f aca="false">IF(B172="T",ROUND(H172*$K$2,2),"0")</f>
        <v>0</v>
      </c>
      <c r="L172" s="59" t="n">
        <f aca="false">ROUND(H172*$L$2,2)</f>
        <v>0</v>
      </c>
      <c r="M172" s="59" t="n">
        <f aca="false">ROUND(H172*$M$2,2)</f>
        <v>0</v>
      </c>
      <c r="N172" s="60" t="n">
        <f aca="false">SUM(H172+I172+J172+K172+L172+M172)</f>
        <v>0</v>
      </c>
    </row>
    <row r="173" customFormat="false" ht="12.75" hidden="false" customHeight="false" outlineLevel="0" collapsed="false">
      <c r="A173" s="56"/>
      <c r="B173" s="85"/>
      <c r="C173" s="57"/>
      <c r="D173" s="63"/>
      <c r="E173" s="82" t="n">
        <f aca="false">ROUND(C173*D173*$E$4,2)</f>
        <v>0</v>
      </c>
      <c r="F173" s="58"/>
      <c r="G173" s="82" t="n">
        <f aca="false">ROUND(C173*F173*$G$4,2)</f>
        <v>0</v>
      </c>
      <c r="H173" s="83" t="n">
        <f aca="false">SUM(E173+G173)</f>
        <v>0</v>
      </c>
      <c r="I173" s="61" t="n">
        <f aca="false">ROUND(H173*$I$2,2)</f>
        <v>0</v>
      </c>
      <c r="J173" s="84" t="str">
        <f aca="false">IF(B173="P",ROUND(H173*$J$2,2),"0")</f>
        <v>0</v>
      </c>
      <c r="K173" s="62" t="str">
        <f aca="false">IF(B173="T",ROUND(H173*$K$2,2),"0")</f>
        <v>0</v>
      </c>
      <c r="L173" s="59" t="n">
        <f aca="false">ROUND(H173*$L$2,2)</f>
        <v>0</v>
      </c>
      <c r="M173" s="59" t="n">
        <f aca="false">ROUND(H173*$M$2,2)</f>
        <v>0</v>
      </c>
      <c r="N173" s="60" t="n">
        <f aca="false">SUM(H173+I173+J173+K173+L173+M173)</f>
        <v>0</v>
      </c>
    </row>
    <row r="174" customFormat="false" ht="12.75" hidden="false" customHeight="false" outlineLevel="0" collapsed="false">
      <c r="A174" s="56"/>
      <c r="B174" s="85"/>
      <c r="C174" s="57"/>
      <c r="D174" s="63"/>
      <c r="E174" s="82" t="n">
        <f aca="false">ROUND(C174*D174*$E$4,2)</f>
        <v>0</v>
      </c>
      <c r="F174" s="58"/>
      <c r="G174" s="82" t="n">
        <f aca="false">ROUND(C174*F174*$G$4,2)</f>
        <v>0</v>
      </c>
      <c r="H174" s="83" t="n">
        <f aca="false">SUM(E174+G174)</f>
        <v>0</v>
      </c>
      <c r="I174" s="61" t="n">
        <f aca="false">ROUND(H174*$I$2,2)</f>
        <v>0</v>
      </c>
      <c r="J174" s="84" t="str">
        <f aca="false">IF(B174="P",ROUND(H174*$J$2,2),"0")</f>
        <v>0</v>
      </c>
      <c r="K174" s="62" t="str">
        <f aca="false">IF(B174="T",ROUND(H174*$K$2,2),"0")</f>
        <v>0</v>
      </c>
      <c r="L174" s="59" t="n">
        <f aca="false">ROUND(H174*$L$2,2)</f>
        <v>0</v>
      </c>
      <c r="M174" s="59" t="n">
        <f aca="false">ROUND(H174*$M$2,2)</f>
        <v>0</v>
      </c>
      <c r="N174" s="60" t="n">
        <f aca="false">SUM(H174+I174+J174+K174+L174+M174)</f>
        <v>0</v>
      </c>
    </row>
    <row r="175" customFormat="false" ht="12.75" hidden="false" customHeight="false" outlineLevel="0" collapsed="false">
      <c r="A175" s="56"/>
      <c r="B175" s="85"/>
      <c r="C175" s="57"/>
      <c r="D175" s="63"/>
      <c r="E175" s="82" t="n">
        <f aca="false">ROUND(C175*D175*$E$4,2)</f>
        <v>0</v>
      </c>
      <c r="F175" s="58"/>
      <c r="G175" s="82" t="n">
        <f aca="false">ROUND(C175*F175*$G$4,2)</f>
        <v>0</v>
      </c>
      <c r="H175" s="83" t="n">
        <f aca="false">SUM(E175+G175)</f>
        <v>0</v>
      </c>
      <c r="I175" s="61" t="n">
        <f aca="false">ROUND(H175*$I$2,2)</f>
        <v>0</v>
      </c>
      <c r="J175" s="84" t="str">
        <f aca="false">IF(B175="P",ROUND(H175*$J$2,2),"0")</f>
        <v>0</v>
      </c>
      <c r="K175" s="62" t="str">
        <f aca="false">IF(B175="T",ROUND(H175*$K$2,2),"0")</f>
        <v>0</v>
      </c>
      <c r="L175" s="59" t="n">
        <f aca="false">ROUND(H175*$L$2,2)</f>
        <v>0</v>
      </c>
      <c r="M175" s="59" t="n">
        <f aca="false">ROUND(H175*$M$2,2)</f>
        <v>0</v>
      </c>
      <c r="N175" s="60" t="n">
        <f aca="false">SUM(H175+I175+J175+K175+L175+M175)</f>
        <v>0</v>
      </c>
    </row>
    <row r="176" customFormat="false" ht="12.75" hidden="false" customHeight="false" outlineLevel="0" collapsed="false">
      <c r="A176" s="56"/>
      <c r="B176" s="85"/>
      <c r="C176" s="57"/>
      <c r="D176" s="63"/>
      <c r="E176" s="82" t="n">
        <f aca="false">ROUND(C176*D176*$E$4,2)</f>
        <v>0</v>
      </c>
      <c r="F176" s="58"/>
      <c r="G176" s="82" t="n">
        <f aca="false">ROUND(C176*F176*$G$4,2)</f>
        <v>0</v>
      </c>
      <c r="H176" s="83" t="n">
        <f aca="false">SUM(E176+G176)</f>
        <v>0</v>
      </c>
      <c r="I176" s="61" t="n">
        <f aca="false">ROUND(H176*$I$2,2)</f>
        <v>0</v>
      </c>
      <c r="J176" s="84" t="str">
        <f aca="false">IF(B176="P",ROUND(H176*$J$2,2),"0")</f>
        <v>0</v>
      </c>
      <c r="K176" s="62" t="str">
        <f aca="false">IF(B176="T",ROUND(H176*$K$2,2),"0")</f>
        <v>0</v>
      </c>
      <c r="L176" s="59" t="n">
        <f aca="false">ROUND(H176*$L$2,2)</f>
        <v>0</v>
      </c>
      <c r="M176" s="59" t="n">
        <f aca="false">ROUND(H176*$M$2,2)</f>
        <v>0</v>
      </c>
      <c r="N176" s="60" t="n">
        <f aca="false">SUM(H176+I176+J176+K176+L176+M176)</f>
        <v>0</v>
      </c>
    </row>
    <row r="177" customFormat="false" ht="12.75" hidden="false" customHeight="false" outlineLevel="0" collapsed="false">
      <c r="A177" s="56"/>
      <c r="B177" s="85"/>
      <c r="C177" s="57"/>
      <c r="D177" s="63"/>
      <c r="E177" s="82" t="n">
        <f aca="false">ROUND(C177*D177*$E$4,2)</f>
        <v>0</v>
      </c>
      <c r="F177" s="58"/>
      <c r="G177" s="82" t="n">
        <f aca="false">ROUND(C177*F177*$G$4,2)</f>
        <v>0</v>
      </c>
      <c r="H177" s="83" t="n">
        <f aca="false">SUM(E177+G177)</f>
        <v>0</v>
      </c>
      <c r="I177" s="61" t="n">
        <f aca="false">ROUND(H177*$I$2,2)</f>
        <v>0</v>
      </c>
      <c r="J177" s="84" t="str">
        <f aca="false">IF(B177="P",ROUND(H177*$J$2,2),"0")</f>
        <v>0</v>
      </c>
      <c r="K177" s="62" t="str">
        <f aca="false">IF(B177="T",ROUND(H177*$K$2,2),"0")</f>
        <v>0</v>
      </c>
      <c r="L177" s="59" t="n">
        <f aca="false">ROUND(H177*$L$2,2)</f>
        <v>0</v>
      </c>
      <c r="M177" s="59" t="n">
        <f aca="false">ROUND(H177*$M$2,2)</f>
        <v>0</v>
      </c>
      <c r="N177" s="60" t="n">
        <f aca="false">SUM(H177+I177+J177+K177+L177+M177)</f>
        <v>0</v>
      </c>
    </row>
    <row r="178" customFormat="false" ht="12.75" hidden="false" customHeight="false" outlineLevel="0" collapsed="false">
      <c r="A178" s="56"/>
      <c r="B178" s="85"/>
      <c r="C178" s="57"/>
      <c r="D178" s="63"/>
      <c r="E178" s="82" t="n">
        <f aca="false">ROUND(C178*D178*$E$4,2)</f>
        <v>0</v>
      </c>
      <c r="F178" s="58"/>
      <c r="G178" s="82" t="n">
        <f aca="false">ROUND(C178*F178*$G$4,2)</f>
        <v>0</v>
      </c>
      <c r="H178" s="83" t="n">
        <f aca="false">SUM(E178+G178)</f>
        <v>0</v>
      </c>
      <c r="I178" s="61" t="n">
        <f aca="false">ROUND(H178*$I$2,2)</f>
        <v>0</v>
      </c>
      <c r="J178" s="84" t="str">
        <f aca="false">IF(B178="P",ROUND(H178*$J$2,2),"0")</f>
        <v>0</v>
      </c>
      <c r="K178" s="62" t="str">
        <f aca="false">IF(B178="T",ROUND(H178*$K$2,2),"0")</f>
        <v>0</v>
      </c>
      <c r="L178" s="59" t="n">
        <f aca="false">ROUND(H178*$L$2,2)</f>
        <v>0</v>
      </c>
      <c r="M178" s="59" t="n">
        <f aca="false">ROUND(H178*$M$2,2)</f>
        <v>0</v>
      </c>
      <c r="N178" s="60" t="n">
        <f aca="false">SUM(H178+I178+J178+K178+L178+M178)</f>
        <v>0</v>
      </c>
    </row>
    <row r="179" customFormat="false" ht="12.75" hidden="false" customHeight="false" outlineLevel="0" collapsed="false">
      <c r="A179" s="56"/>
      <c r="B179" s="85"/>
      <c r="C179" s="57"/>
      <c r="D179" s="63"/>
      <c r="E179" s="82" t="n">
        <f aca="false">ROUND(C179*D179*$E$4,2)</f>
        <v>0</v>
      </c>
      <c r="F179" s="58"/>
      <c r="G179" s="82" t="n">
        <f aca="false">ROUND(C179*F179*$G$4,2)</f>
        <v>0</v>
      </c>
      <c r="H179" s="83" t="n">
        <f aca="false">SUM(E179+G179)</f>
        <v>0</v>
      </c>
      <c r="I179" s="61" t="n">
        <f aca="false">ROUND(H179*$I$2,2)</f>
        <v>0</v>
      </c>
      <c r="J179" s="84" t="str">
        <f aca="false">IF(B179="P",ROUND(H179*$J$2,2),"0")</f>
        <v>0</v>
      </c>
      <c r="K179" s="62" t="str">
        <f aca="false">IF(B179="T",ROUND(H179*$K$2,2),"0")</f>
        <v>0</v>
      </c>
      <c r="L179" s="59" t="n">
        <f aca="false">ROUND(H179*$L$2,2)</f>
        <v>0</v>
      </c>
      <c r="M179" s="59" t="n">
        <f aca="false">ROUND(H179*$M$2,2)</f>
        <v>0</v>
      </c>
      <c r="N179" s="60" t="n">
        <f aca="false">SUM(H179+I179+J179+K179+L179+M179)</f>
        <v>0</v>
      </c>
    </row>
    <row r="180" customFormat="false" ht="12.75" hidden="false" customHeight="false" outlineLevel="0" collapsed="false">
      <c r="A180" s="56"/>
      <c r="B180" s="85"/>
      <c r="C180" s="57"/>
      <c r="D180" s="63"/>
      <c r="E180" s="82" t="n">
        <f aca="false">ROUND(C180*D180*$E$4,2)</f>
        <v>0</v>
      </c>
      <c r="F180" s="58"/>
      <c r="G180" s="82" t="n">
        <f aca="false">ROUND(C180*F180*$G$4,2)</f>
        <v>0</v>
      </c>
      <c r="H180" s="83" t="n">
        <f aca="false">SUM(E180+G180)</f>
        <v>0</v>
      </c>
      <c r="I180" s="61" t="n">
        <f aca="false">ROUND(H180*$I$2,2)</f>
        <v>0</v>
      </c>
      <c r="J180" s="84" t="str">
        <f aca="false">IF(B180="P",ROUND(H180*$J$2,2),"0")</f>
        <v>0</v>
      </c>
      <c r="K180" s="62" t="str">
        <f aca="false">IF(B180="T",ROUND(H180*$K$2,2),"0")</f>
        <v>0</v>
      </c>
      <c r="L180" s="59" t="n">
        <f aca="false">ROUND(H180*$L$2,2)</f>
        <v>0</v>
      </c>
      <c r="M180" s="59" t="n">
        <f aca="false">ROUND(H180*$M$2,2)</f>
        <v>0</v>
      </c>
      <c r="N180" s="60" t="n">
        <f aca="false">SUM(H180+I180+J180+K180+L180+M180)</f>
        <v>0</v>
      </c>
    </row>
    <row r="181" customFormat="false" ht="12.75" hidden="false" customHeight="false" outlineLevel="0" collapsed="false">
      <c r="A181" s="56"/>
      <c r="B181" s="85"/>
      <c r="C181" s="57"/>
      <c r="D181" s="63"/>
      <c r="E181" s="82" t="n">
        <f aca="false">ROUND(C181*D181*$E$4,2)</f>
        <v>0</v>
      </c>
      <c r="F181" s="58"/>
      <c r="G181" s="82" t="n">
        <f aca="false">ROUND(C181*F181*$G$4,2)</f>
        <v>0</v>
      </c>
      <c r="H181" s="83" t="n">
        <f aca="false">SUM(E181+G181)</f>
        <v>0</v>
      </c>
      <c r="I181" s="61" t="n">
        <f aca="false">ROUND(H181*$I$2,2)</f>
        <v>0</v>
      </c>
      <c r="J181" s="84" t="str">
        <f aca="false">IF(B181="P",ROUND(H181*$J$2,2),"0")</f>
        <v>0</v>
      </c>
      <c r="K181" s="62" t="str">
        <f aca="false">IF(B181="T",ROUND(H181*$K$2,2),"0")</f>
        <v>0</v>
      </c>
      <c r="L181" s="59" t="n">
        <f aca="false">ROUND(H181*$L$2,2)</f>
        <v>0</v>
      </c>
      <c r="M181" s="59" t="n">
        <f aca="false">ROUND(H181*$M$2,2)</f>
        <v>0</v>
      </c>
      <c r="N181" s="60" t="n">
        <f aca="false">SUM(H181+I181+J181+K181+L181+M181)</f>
        <v>0</v>
      </c>
    </row>
    <row r="182" customFormat="false" ht="12.75" hidden="false" customHeight="false" outlineLevel="0" collapsed="false">
      <c r="A182" s="56"/>
      <c r="B182" s="85"/>
      <c r="C182" s="57"/>
      <c r="D182" s="63"/>
      <c r="E182" s="82" t="n">
        <f aca="false">ROUND(C182*D182*$E$4,2)</f>
        <v>0</v>
      </c>
      <c r="F182" s="58"/>
      <c r="G182" s="82" t="n">
        <f aca="false">ROUND(C182*F182*$G$4,2)</f>
        <v>0</v>
      </c>
      <c r="H182" s="83" t="n">
        <f aca="false">SUM(E182+G182)</f>
        <v>0</v>
      </c>
      <c r="I182" s="61" t="n">
        <f aca="false">ROUND(H182*$I$2,2)</f>
        <v>0</v>
      </c>
      <c r="J182" s="84" t="str">
        <f aca="false">IF(B182="P",ROUND(H182*$J$2,2),"0")</f>
        <v>0</v>
      </c>
      <c r="K182" s="62" t="str">
        <f aca="false">IF(B182="T",ROUND(H182*$K$2,2),"0")</f>
        <v>0</v>
      </c>
      <c r="L182" s="59" t="n">
        <f aca="false">ROUND(H182*$L$2,2)</f>
        <v>0</v>
      </c>
      <c r="M182" s="59" t="n">
        <f aca="false">ROUND(H182*$M$2,2)</f>
        <v>0</v>
      </c>
      <c r="N182" s="60" t="n">
        <f aca="false">SUM(H182+I182+J182+K182+L182+M182)</f>
        <v>0</v>
      </c>
    </row>
    <row r="183" customFormat="false" ht="12.75" hidden="false" customHeight="false" outlineLevel="0" collapsed="false">
      <c r="A183" s="56"/>
      <c r="B183" s="85"/>
      <c r="C183" s="57"/>
      <c r="D183" s="63"/>
      <c r="E183" s="82" t="n">
        <f aca="false">ROUND(C183*D183*$E$4,2)</f>
        <v>0</v>
      </c>
      <c r="F183" s="58"/>
      <c r="G183" s="82" t="n">
        <f aca="false">ROUND(C183*F183*$G$4,2)</f>
        <v>0</v>
      </c>
      <c r="H183" s="83" t="n">
        <f aca="false">SUM(E183+G183)</f>
        <v>0</v>
      </c>
      <c r="I183" s="61" t="n">
        <f aca="false">ROUND(H183*$I$2,2)</f>
        <v>0</v>
      </c>
      <c r="J183" s="84" t="str">
        <f aca="false">IF(B183="P",ROUND(H183*$J$2,2),"0")</f>
        <v>0</v>
      </c>
      <c r="K183" s="62" t="str">
        <f aca="false">IF(B183="T",ROUND(H183*$K$2,2),"0")</f>
        <v>0</v>
      </c>
      <c r="L183" s="59" t="n">
        <f aca="false">ROUND(H183*$L$2,2)</f>
        <v>0</v>
      </c>
      <c r="M183" s="59" t="n">
        <f aca="false">ROUND(H183*$M$2,2)</f>
        <v>0</v>
      </c>
      <c r="N183" s="60" t="n">
        <f aca="false">SUM(H183+I183+J183+K183+L183+M183)</f>
        <v>0</v>
      </c>
    </row>
    <row r="184" customFormat="false" ht="12.75" hidden="false" customHeight="false" outlineLevel="0" collapsed="false">
      <c r="A184" s="56"/>
      <c r="B184" s="85"/>
      <c r="C184" s="57"/>
      <c r="D184" s="63"/>
      <c r="E184" s="82" t="n">
        <f aca="false">ROUND(C184*D184*$E$4,2)</f>
        <v>0</v>
      </c>
      <c r="F184" s="58"/>
      <c r="G184" s="82" t="n">
        <f aca="false">ROUND(C184*F184*$G$4,2)</f>
        <v>0</v>
      </c>
      <c r="H184" s="83" t="n">
        <f aca="false">SUM(E184+G184)</f>
        <v>0</v>
      </c>
      <c r="I184" s="61" t="n">
        <f aca="false">ROUND(H184*$I$2,2)</f>
        <v>0</v>
      </c>
      <c r="J184" s="84" t="str">
        <f aca="false">IF(B184="P",ROUND(H184*$J$2,2),"0")</f>
        <v>0</v>
      </c>
      <c r="K184" s="62" t="str">
        <f aca="false">IF(B184="T",ROUND(H184*$K$2,2),"0")</f>
        <v>0</v>
      </c>
      <c r="L184" s="59" t="n">
        <f aca="false">ROUND(H184*$L$2,2)</f>
        <v>0</v>
      </c>
      <c r="M184" s="59" t="n">
        <f aca="false">ROUND(H184*$M$2,2)</f>
        <v>0</v>
      </c>
      <c r="N184" s="60" t="n">
        <f aca="false">SUM(H184+I184+J184+K184+L184+M184)</f>
        <v>0</v>
      </c>
    </row>
    <row r="185" customFormat="false" ht="12.75" hidden="false" customHeight="false" outlineLevel="0" collapsed="false">
      <c r="A185" s="56"/>
      <c r="B185" s="85"/>
      <c r="C185" s="57"/>
      <c r="D185" s="63"/>
      <c r="E185" s="82" t="n">
        <f aca="false">ROUND(C185*D185*$E$4,2)</f>
        <v>0</v>
      </c>
      <c r="F185" s="58"/>
      <c r="G185" s="82" t="n">
        <f aca="false">ROUND(C185*F185*$G$4,2)</f>
        <v>0</v>
      </c>
      <c r="H185" s="83" t="n">
        <f aca="false">SUM(E185+G185)</f>
        <v>0</v>
      </c>
      <c r="I185" s="61" t="n">
        <f aca="false">ROUND(H185*$I$2,2)</f>
        <v>0</v>
      </c>
      <c r="J185" s="84" t="str">
        <f aca="false">IF(B185="P",ROUND(H185*$J$2,2),"0")</f>
        <v>0</v>
      </c>
      <c r="K185" s="62" t="str">
        <f aca="false">IF(B185="T",ROUND(H185*$K$2,2),"0")</f>
        <v>0</v>
      </c>
      <c r="L185" s="59" t="n">
        <f aca="false">ROUND(H185*$L$2,2)</f>
        <v>0</v>
      </c>
      <c r="M185" s="59" t="n">
        <f aca="false">ROUND(H185*$M$2,2)</f>
        <v>0</v>
      </c>
      <c r="N185" s="60" t="n">
        <f aca="false">SUM(H185+I185+J185+K185+L185+M185)</f>
        <v>0</v>
      </c>
    </row>
    <row r="186" customFormat="false" ht="12.75" hidden="false" customHeight="false" outlineLevel="0" collapsed="false">
      <c r="A186" s="56"/>
      <c r="B186" s="85"/>
      <c r="C186" s="57"/>
      <c r="D186" s="63"/>
      <c r="E186" s="82" t="n">
        <f aca="false">ROUND(C186*D186*$E$4,2)</f>
        <v>0</v>
      </c>
      <c r="F186" s="58"/>
      <c r="G186" s="82" t="n">
        <f aca="false">ROUND(C186*F186*$G$4,2)</f>
        <v>0</v>
      </c>
      <c r="H186" s="83" t="n">
        <f aca="false">SUM(E186+G186)</f>
        <v>0</v>
      </c>
      <c r="I186" s="61" t="n">
        <f aca="false">ROUND(H186*$I$2,2)</f>
        <v>0</v>
      </c>
      <c r="J186" s="84" t="str">
        <f aca="false">IF(B186="P",ROUND(H186*$J$2,2),"0")</f>
        <v>0</v>
      </c>
      <c r="K186" s="62" t="str">
        <f aca="false">IF(B186="T",ROUND(H186*$K$2,2),"0")</f>
        <v>0</v>
      </c>
      <c r="L186" s="59" t="n">
        <f aca="false">ROUND(H186*$L$2,2)</f>
        <v>0</v>
      </c>
      <c r="M186" s="59" t="n">
        <f aca="false">ROUND(H186*$M$2,2)</f>
        <v>0</v>
      </c>
      <c r="N186" s="60" t="n">
        <f aca="false">SUM(H186+I186+J186+K186+L186+M186)</f>
        <v>0</v>
      </c>
    </row>
    <row r="187" customFormat="false" ht="12.75" hidden="false" customHeight="false" outlineLevel="0" collapsed="false">
      <c r="A187" s="56"/>
      <c r="B187" s="85"/>
      <c r="C187" s="57"/>
      <c r="D187" s="63"/>
      <c r="E187" s="82" t="n">
        <f aca="false">ROUND(C187*D187*$E$4,2)</f>
        <v>0</v>
      </c>
      <c r="F187" s="58"/>
      <c r="G187" s="82" t="n">
        <f aca="false">ROUND(C187*F187*$G$4,2)</f>
        <v>0</v>
      </c>
      <c r="H187" s="83" t="n">
        <f aca="false">SUM(E187+G187)</f>
        <v>0</v>
      </c>
      <c r="I187" s="61" t="n">
        <f aca="false">ROUND(H187*$I$2,2)</f>
        <v>0</v>
      </c>
      <c r="J187" s="84" t="str">
        <f aca="false">IF(B187="P",ROUND(H187*$J$2,2),"0")</f>
        <v>0</v>
      </c>
      <c r="K187" s="62" t="str">
        <f aca="false">IF(B187="T",ROUND(H187*$K$2,2),"0")</f>
        <v>0</v>
      </c>
      <c r="L187" s="59" t="n">
        <f aca="false">ROUND(H187*$L$2,2)</f>
        <v>0</v>
      </c>
      <c r="M187" s="59" t="n">
        <f aca="false">ROUND(H187*$M$2,2)</f>
        <v>0</v>
      </c>
      <c r="N187" s="60" t="n">
        <f aca="false">SUM(H187+I187+J187+K187+L187+M187)</f>
        <v>0</v>
      </c>
    </row>
    <row r="188" customFormat="false" ht="12.75" hidden="false" customHeight="false" outlineLevel="0" collapsed="false">
      <c r="A188" s="56"/>
      <c r="B188" s="85"/>
      <c r="C188" s="57"/>
      <c r="D188" s="63"/>
      <c r="E188" s="82" t="n">
        <f aca="false">ROUND(C188*D188*$E$4,2)</f>
        <v>0</v>
      </c>
      <c r="F188" s="58"/>
      <c r="G188" s="82" t="n">
        <f aca="false">ROUND(C188*F188*$G$4,2)</f>
        <v>0</v>
      </c>
      <c r="H188" s="83" t="n">
        <f aca="false">SUM(E188+G188)</f>
        <v>0</v>
      </c>
      <c r="I188" s="61" t="n">
        <f aca="false">ROUND(H188*$I$2,2)</f>
        <v>0</v>
      </c>
      <c r="J188" s="84" t="str">
        <f aca="false">IF(B188="P",ROUND(H188*$J$2,2),"0")</f>
        <v>0</v>
      </c>
      <c r="K188" s="62" t="str">
        <f aca="false">IF(B188="T",ROUND(H188*$K$2,2),"0")</f>
        <v>0</v>
      </c>
      <c r="L188" s="59" t="n">
        <f aca="false">ROUND(H188*$L$2,2)</f>
        <v>0</v>
      </c>
      <c r="M188" s="59" t="n">
        <f aca="false">ROUND(H188*$M$2,2)</f>
        <v>0</v>
      </c>
      <c r="N188" s="60" t="n">
        <f aca="false">SUM(H188+I188+J188+K188+L188+M188)</f>
        <v>0</v>
      </c>
    </row>
    <row r="189" customFormat="false" ht="12.75" hidden="false" customHeight="false" outlineLevel="0" collapsed="false">
      <c r="A189" s="56"/>
      <c r="B189" s="85"/>
      <c r="C189" s="57"/>
      <c r="D189" s="63"/>
      <c r="E189" s="82" t="n">
        <f aca="false">ROUND(C189*D189*$E$4,2)</f>
        <v>0</v>
      </c>
      <c r="F189" s="58"/>
      <c r="G189" s="82" t="n">
        <f aca="false">ROUND(C189*F189*$G$4,2)</f>
        <v>0</v>
      </c>
      <c r="H189" s="83" t="n">
        <f aca="false">SUM(E189+G189)</f>
        <v>0</v>
      </c>
      <c r="I189" s="61" t="n">
        <f aca="false">ROUND(H189*$I$2,2)</f>
        <v>0</v>
      </c>
      <c r="J189" s="84" t="str">
        <f aca="false">IF(B189="P",ROUND(H189*$J$2,2),"0")</f>
        <v>0</v>
      </c>
      <c r="K189" s="62" t="str">
        <f aca="false">IF(B189="T",ROUND(H189*$K$2,2),"0")</f>
        <v>0</v>
      </c>
      <c r="L189" s="59" t="n">
        <f aca="false">ROUND(H189*$L$2,2)</f>
        <v>0</v>
      </c>
      <c r="M189" s="59" t="n">
        <f aca="false">ROUND(H189*$M$2,2)</f>
        <v>0</v>
      </c>
      <c r="N189" s="60" t="n">
        <f aca="false">SUM(H189+I189+J189+K189+L189+M189)</f>
        <v>0</v>
      </c>
    </row>
    <row r="190" customFormat="false" ht="12.75" hidden="false" customHeight="false" outlineLevel="0" collapsed="false">
      <c r="A190" s="56"/>
      <c r="B190" s="85"/>
      <c r="C190" s="57"/>
      <c r="D190" s="63"/>
      <c r="E190" s="82" t="n">
        <f aca="false">ROUND(C190*D190*$E$4,2)</f>
        <v>0</v>
      </c>
      <c r="F190" s="58"/>
      <c r="G190" s="82" t="n">
        <f aca="false">ROUND(C190*F190*$G$4,2)</f>
        <v>0</v>
      </c>
      <c r="H190" s="83" t="n">
        <f aca="false">SUM(E190+G190)</f>
        <v>0</v>
      </c>
      <c r="I190" s="61" t="n">
        <f aca="false">ROUND(H190*$I$2,2)</f>
        <v>0</v>
      </c>
      <c r="J190" s="84" t="str">
        <f aca="false">IF(B190="P",ROUND(H190*$J$2,2),"0")</f>
        <v>0</v>
      </c>
      <c r="K190" s="62" t="str">
        <f aca="false">IF(B190="T",ROUND(H190*$K$2,2),"0")</f>
        <v>0</v>
      </c>
      <c r="L190" s="59" t="n">
        <f aca="false">ROUND(H190*$L$2,2)</f>
        <v>0</v>
      </c>
      <c r="M190" s="59" t="n">
        <f aca="false">ROUND(H190*$M$2,2)</f>
        <v>0</v>
      </c>
      <c r="N190" s="60" t="n">
        <f aca="false">SUM(H190+I190+J190+K190+L190+M190)</f>
        <v>0</v>
      </c>
    </row>
    <row r="191" customFormat="false" ht="12.75" hidden="false" customHeight="false" outlineLevel="0" collapsed="false">
      <c r="A191" s="56"/>
      <c r="B191" s="85"/>
      <c r="C191" s="57"/>
      <c r="D191" s="63"/>
      <c r="E191" s="82" t="n">
        <f aca="false">ROUND(C191*D191*$E$4,2)</f>
        <v>0</v>
      </c>
      <c r="F191" s="58"/>
      <c r="G191" s="82" t="n">
        <f aca="false">ROUND(C191*F191*$G$4,2)</f>
        <v>0</v>
      </c>
      <c r="H191" s="83" t="n">
        <f aca="false">SUM(E191+G191)</f>
        <v>0</v>
      </c>
      <c r="I191" s="61" t="n">
        <f aca="false">ROUND(H191*$I$2,2)</f>
        <v>0</v>
      </c>
      <c r="J191" s="84" t="str">
        <f aca="false">IF(B191="P",ROUND(H191*$J$2,2),"0")</f>
        <v>0</v>
      </c>
      <c r="K191" s="62" t="str">
        <f aca="false">IF(B191="T",ROUND(H191*$K$2,2),"0")</f>
        <v>0</v>
      </c>
      <c r="L191" s="59" t="n">
        <f aca="false">ROUND(H191*$L$2,2)</f>
        <v>0</v>
      </c>
      <c r="M191" s="59" t="n">
        <f aca="false">ROUND(H191*$M$2,2)</f>
        <v>0</v>
      </c>
      <c r="N191" s="60" t="n">
        <f aca="false">SUM(H191+I191+J191+K191+L191+M191)</f>
        <v>0</v>
      </c>
    </row>
    <row r="192" customFormat="false" ht="12.75" hidden="false" customHeight="false" outlineLevel="0" collapsed="false">
      <c r="A192" s="56"/>
      <c r="B192" s="85"/>
      <c r="C192" s="57"/>
      <c r="D192" s="63"/>
      <c r="E192" s="82" t="n">
        <f aca="false">ROUND(C192*D192*$E$4,2)</f>
        <v>0</v>
      </c>
      <c r="F192" s="58"/>
      <c r="G192" s="82" t="n">
        <f aca="false">ROUND(C192*F192*$G$4,2)</f>
        <v>0</v>
      </c>
      <c r="H192" s="83" t="n">
        <f aca="false">SUM(E192+G192)</f>
        <v>0</v>
      </c>
      <c r="I192" s="61" t="n">
        <f aca="false">ROUND(H192*$I$2,2)</f>
        <v>0</v>
      </c>
      <c r="J192" s="84" t="str">
        <f aca="false">IF(B192="P",ROUND(H192*$J$2,2),"0")</f>
        <v>0</v>
      </c>
      <c r="K192" s="62" t="str">
        <f aca="false">IF(B192="T",ROUND(H192*$K$2,2),"0")</f>
        <v>0</v>
      </c>
      <c r="L192" s="59" t="n">
        <f aca="false">ROUND(H192*$L$2,2)</f>
        <v>0</v>
      </c>
      <c r="M192" s="59" t="n">
        <f aca="false">ROUND(H192*$M$2,2)</f>
        <v>0</v>
      </c>
      <c r="N192" s="60" t="n">
        <f aca="false">SUM(H192+I192+J192+K192+L192+M192)</f>
        <v>0</v>
      </c>
    </row>
    <row r="193" customFormat="false" ht="12.75" hidden="false" customHeight="false" outlineLevel="0" collapsed="false">
      <c r="A193" s="56"/>
      <c r="B193" s="85"/>
      <c r="C193" s="57"/>
      <c r="D193" s="63"/>
      <c r="E193" s="82" t="n">
        <f aca="false">ROUND(C193*D193*$E$4,2)</f>
        <v>0</v>
      </c>
      <c r="F193" s="58"/>
      <c r="G193" s="82" t="n">
        <f aca="false">ROUND(C193*F193*$G$4,2)</f>
        <v>0</v>
      </c>
      <c r="H193" s="83" t="n">
        <f aca="false">SUM(E193+G193)</f>
        <v>0</v>
      </c>
      <c r="I193" s="61" t="n">
        <f aca="false">ROUND(H193*$I$2,2)</f>
        <v>0</v>
      </c>
      <c r="J193" s="84" t="str">
        <f aca="false">IF(B193="P",ROUND(H193*$J$2,2),"0")</f>
        <v>0</v>
      </c>
      <c r="K193" s="62" t="str">
        <f aca="false">IF(B193="T",ROUND(H193*$K$2,2),"0")</f>
        <v>0</v>
      </c>
      <c r="L193" s="59" t="n">
        <f aca="false">ROUND(H193*$L$2,2)</f>
        <v>0</v>
      </c>
      <c r="M193" s="59" t="n">
        <f aca="false">ROUND(H193*$M$2,2)</f>
        <v>0</v>
      </c>
      <c r="N193" s="60" t="n">
        <f aca="false">SUM(H193+I193+J193+K193+L193+M193)</f>
        <v>0</v>
      </c>
    </row>
    <row r="194" customFormat="false" ht="12.75" hidden="false" customHeight="false" outlineLevel="0" collapsed="false">
      <c r="A194" s="56"/>
      <c r="B194" s="85"/>
      <c r="C194" s="57"/>
      <c r="D194" s="63"/>
      <c r="E194" s="82" t="n">
        <f aca="false">ROUND(C194*D194*$E$4,2)</f>
        <v>0</v>
      </c>
      <c r="F194" s="58"/>
      <c r="G194" s="82" t="n">
        <f aca="false">ROUND(C194*F194*$G$4,2)</f>
        <v>0</v>
      </c>
      <c r="H194" s="83" t="n">
        <f aca="false">SUM(E194+G194)</f>
        <v>0</v>
      </c>
      <c r="I194" s="61" t="n">
        <f aca="false">ROUND(H194*$I$2,2)</f>
        <v>0</v>
      </c>
      <c r="J194" s="84" t="str">
        <f aca="false">IF(B194="P",ROUND(H194*$J$2,2),"0")</f>
        <v>0</v>
      </c>
      <c r="K194" s="62" t="str">
        <f aca="false">IF(B194="T",ROUND(H194*$K$2,2),"0")</f>
        <v>0</v>
      </c>
      <c r="L194" s="59" t="n">
        <f aca="false">ROUND(H194*$L$2,2)</f>
        <v>0</v>
      </c>
      <c r="M194" s="59" t="n">
        <f aca="false">ROUND(H194*$M$2,2)</f>
        <v>0</v>
      </c>
      <c r="N194" s="60" t="n">
        <f aca="false">SUM(H194+I194+J194+K194+L194+M194)</f>
        <v>0</v>
      </c>
    </row>
    <row r="195" customFormat="false" ht="12.75" hidden="false" customHeight="false" outlineLevel="0" collapsed="false">
      <c r="A195" s="56"/>
      <c r="B195" s="85"/>
      <c r="C195" s="57"/>
      <c r="D195" s="63"/>
      <c r="E195" s="82" t="n">
        <f aca="false">ROUND(C195*D195*$E$4,2)</f>
        <v>0</v>
      </c>
      <c r="F195" s="58"/>
      <c r="G195" s="82" t="n">
        <f aca="false">ROUND(C195*F195*$G$4,2)</f>
        <v>0</v>
      </c>
      <c r="H195" s="83" t="n">
        <f aca="false">SUM(E195+G195)</f>
        <v>0</v>
      </c>
      <c r="I195" s="61" t="n">
        <f aca="false">ROUND(H195*$I$2,2)</f>
        <v>0</v>
      </c>
      <c r="J195" s="84" t="str">
        <f aca="false">IF(B195="P",ROUND(H195*$J$2,2),"0")</f>
        <v>0</v>
      </c>
      <c r="K195" s="62" t="str">
        <f aca="false">IF(B195="T",ROUND(H195*$K$2,2),"0")</f>
        <v>0</v>
      </c>
      <c r="L195" s="59" t="n">
        <f aca="false">ROUND(H195*$L$2,2)</f>
        <v>0</v>
      </c>
      <c r="M195" s="59" t="n">
        <f aca="false">ROUND(H195*$M$2,2)</f>
        <v>0</v>
      </c>
      <c r="N195" s="60" t="n">
        <f aca="false">SUM(H195+I195+J195+K195+L195+M195)</f>
        <v>0</v>
      </c>
    </row>
    <row r="196" customFormat="false" ht="12.75" hidden="false" customHeight="false" outlineLevel="0" collapsed="false">
      <c r="A196" s="56"/>
      <c r="B196" s="85"/>
      <c r="C196" s="57"/>
      <c r="D196" s="63"/>
      <c r="E196" s="82" t="n">
        <f aca="false">ROUND(C196*D196*$E$4,2)</f>
        <v>0</v>
      </c>
      <c r="F196" s="58"/>
      <c r="G196" s="82" t="n">
        <f aca="false">ROUND(C196*F196*$G$4,2)</f>
        <v>0</v>
      </c>
      <c r="H196" s="83" t="n">
        <f aca="false">SUM(E196+G196)</f>
        <v>0</v>
      </c>
      <c r="I196" s="61" t="n">
        <f aca="false">ROUND(H196*$I$2,2)</f>
        <v>0</v>
      </c>
      <c r="J196" s="84" t="str">
        <f aca="false">IF(B196="P",ROUND(H196*$J$2,2),"0")</f>
        <v>0</v>
      </c>
      <c r="K196" s="62" t="str">
        <f aca="false">IF(B196="T",ROUND(H196*$K$2,2),"0")</f>
        <v>0</v>
      </c>
      <c r="L196" s="59" t="n">
        <f aca="false">ROUND(H196*$L$2,2)</f>
        <v>0</v>
      </c>
      <c r="M196" s="59" t="n">
        <f aca="false">ROUND(H196*$M$2,2)</f>
        <v>0</v>
      </c>
      <c r="N196" s="60" t="n">
        <f aca="false">SUM(H196+I196+J196+K196+L196+M196)</f>
        <v>0</v>
      </c>
    </row>
    <row r="197" customFormat="false" ht="12.75" hidden="false" customHeight="false" outlineLevel="0" collapsed="false">
      <c r="A197" s="56"/>
      <c r="B197" s="85"/>
      <c r="C197" s="57"/>
      <c r="D197" s="63"/>
      <c r="E197" s="82" t="n">
        <f aca="false">ROUND(C197*D197*$E$4,2)</f>
        <v>0</v>
      </c>
      <c r="F197" s="58"/>
      <c r="G197" s="82" t="n">
        <f aca="false">ROUND(C197*F197*$G$4,2)</f>
        <v>0</v>
      </c>
      <c r="H197" s="83" t="n">
        <f aca="false">SUM(E197+G197)</f>
        <v>0</v>
      </c>
      <c r="I197" s="61" t="n">
        <f aca="false">ROUND(H197*$I$2,2)</f>
        <v>0</v>
      </c>
      <c r="J197" s="84" t="str">
        <f aca="false">IF(B197="P",ROUND(H197*$J$2,2),"0")</f>
        <v>0</v>
      </c>
      <c r="K197" s="62" t="str">
        <f aca="false">IF(B197="T",ROUND(H197*$K$2,2),"0")</f>
        <v>0</v>
      </c>
      <c r="L197" s="59" t="n">
        <f aca="false">ROUND(H197*$L$2,2)</f>
        <v>0</v>
      </c>
      <c r="M197" s="59" t="n">
        <f aca="false">ROUND(H197*$M$2,2)</f>
        <v>0</v>
      </c>
      <c r="N197" s="60" t="n">
        <f aca="false">SUM(H197+I197+J197+K197+L197+M197)</f>
        <v>0</v>
      </c>
    </row>
    <row r="198" customFormat="false" ht="12.75" hidden="false" customHeight="false" outlineLevel="0" collapsed="false">
      <c r="A198" s="56"/>
      <c r="B198" s="85"/>
      <c r="C198" s="57"/>
      <c r="D198" s="63"/>
      <c r="E198" s="82" t="n">
        <f aca="false">ROUND(C198*D198*$E$4,2)</f>
        <v>0</v>
      </c>
      <c r="F198" s="58"/>
      <c r="G198" s="82" t="n">
        <f aca="false">ROUND(C198*F198*$G$4,2)</f>
        <v>0</v>
      </c>
      <c r="H198" s="83" t="n">
        <f aca="false">SUM(E198+G198)</f>
        <v>0</v>
      </c>
      <c r="I198" s="61" t="n">
        <f aca="false">ROUND(H198*$I$2,2)</f>
        <v>0</v>
      </c>
      <c r="J198" s="84" t="str">
        <f aca="false">IF(B198="P",ROUND(H198*$J$2,2),"0")</f>
        <v>0</v>
      </c>
      <c r="K198" s="62" t="str">
        <f aca="false">IF(B198="T",ROUND(H198*$K$2,2),"0")</f>
        <v>0</v>
      </c>
      <c r="L198" s="59" t="n">
        <f aca="false">ROUND(H198*$L$2,2)</f>
        <v>0</v>
      </c>
      <c r="M198" s="59" t="n">
        <f aca="false">ROUND(H198*$M$2,2)</f>
        <v>0</v>
      </c>
      <c r="N198" s="60" t="n">
        <f aca="false">SUM(H198+I198+J198+K198+L198+M198)</f>
        <v>0</v>
      </c>
    </row>
    <row r="199" customFormat="false" ht="12.75" hidden="false" customHeight="false" outlineLevel="0" collapsed="false">
      <c r="A199" s="56"/>
      <c r="B199" s="85"/>
      <c r="C199" s="57"/>
      <c r="D199" s="63"/>
      <c r="E199" s="82" t="n">
        <f aca="false">ROUND(C199*D199*$E$4,2)</f>
        <v>0</v>
      </c>
      <c r="F199" s="58"/>
      <c r="G199" s="82" t="n">
        <f aca="false">ROUND(C199*F199*$G$4,2)</f>
        <v>0</v>
      </c>
      <c r="H199" s="83" t="n">
        <f aca="false">SUM(E199+G199)</f>
        <v>0</v>
      </c>
      <c r="I199" s="61" t="n">
        <f aca="false">ROUND(H199*$I$2,2)</f>
        <v>0</v>
      </c>
      <c r="J199" s="84" t="str">
        <f aca="false">IF(B199="P",ROUND(H199*$J$2,2),"0")</f>
        <v>0</v>
      </c>
      <c r="K199" s="62" t="str">
        <f aca="false">IF(B199="T",ROUND(H199*$K$2,2),"0")</f>
        <v>0</v>
      </c>
      <c r="L199" s="59" t="n">
        <f aca="false">ROUND(H199*$L$2,2)</f>
        <v>0</v>
      </c>
      <c r="M199" s="59" t="n">
        <f aca="false">ROUND(H199*$M$2,2)</f>
        <v>0</v>
      </c>
      <c r="N199" s="60" t="n">
        <f aca="false">SUM(H199+I199+J199+K199+L199+M199)</f>
        <v>0</v>
      </c>
    </row>
    <row r="200" customFormat="false" ht="12.75" hidden="false" customHeight="false" outlineLevel="0" collapsed="false">
      <c r="A200" s="56"/>
      <c r="B200" s="85"/>
      <c r="C200" s="57"/>
      <c r="D200" s="63"/>
      <c r="E200" s="82" t="n">
        <f aca="false">ROUND(C200*D200*$E$4,2)</f>
        <v>0</v>
      </c>
      <c r="F200" s="58"/>
      <c r="G200" s="82" t="n">
        <f aca="false">ROUND(C200*F200*$G$4,2)</f>
        <v>0</v>
      </c>
      <c r="H200" s="83" t="n">
        <f aca="false">SUM(E200+G200)</f>
        <v>0</v>
      </c>
      <c r="I200" s="61" t="n">
        <f aca="false">ROUND(H200*$I$2,2)</f>
        <v>0</v>
      </c>
      <c r="J200" s="84" t="str">
        <f aca="false">IF(B200="P",ROUND(H200*$J$2,2),"0")</f>
        <v>0</v>
      </c>
      <c r="K200" s="62" t="str">
        <f aca="false">IF(B200="T",ROUND(H200*$K$2,2),"0")</f>
        <v>0</v>
      </c>
      <c r="L200" s="59" t="n">
        <f aca="false">ROUND(H200*$L$2,2)</f>
        <v>0</v>
      </c>
      <c r="M200" s="59" t="n">
        <f aca="false">ROUND(H200*$M$2,2)</f>
        <v>0</v>
      </c>
      <c r="N200" s="60" t="n">
        <f aca="false">SUM(H200+I200+J200+K200+L200+M200)</f>
        <v>0</v>
      </c>
    </row>
    <row r="201" customFormat="false" ht="12.75" hidden="false" customHeight="false" outlineLevel="0" collapsed="false">
      <c r="A201" s="56"/>
      <c r="B201" s="85"/>
      <c r="C201" s="57"/>
      <c r="D201" s="63"/>
      <c r="E201" s="82" t="n">
        <f aca="false">ROUND(C201*D201*$E$4,2)</f>
        <v>0</v>
      </c>
      <c r="F201" s="58"/>
      <c r="G201" s="82" t="n">
        <f aca="false">ROUND(C201*F201*$G$4,2)</f>
        <v>0</v>
      </c>
      <c r="H201" s="83" t="n">
        <f aca="false">SUM(E201+G201)</f>
        <v>0</v>
      </c>
      <c r="I201" s="61" t="n">
        <f aca="false">ROUND(H201*$I$2,2)</f>
        <v>0</v>
      </c>
      <c r="J201" s="84" t="str">
        <f aca="false">IF(B201="P",ROUND(H201*$J$2,2),"0")</f>
        <v>0</v>
      </c>
      <c r="K201" s="62" t="str">
        <f aca="false">IF(B201="T",ROUND(H201*$K$2,2),"0")</f>
        <v>0</v>
      </c>
      <c r="L201" s="59" t="n">
        <f aca="false">ROUND(H201*$L$2,2)</f>
        <v>0</v>
      </c>
      <c r="M201" s="59" t="n">
        <f aca="false">ROUND(H201*$M$2,2)</f>
        <v>0</v>
      </c>
      <c r="N201" s="60" t="n">
        <f aca="false">SUM(H201+I201+J201+K201+L201+M201)</f>
        <v>0</v>
      </c>
    </row>
    <row r="202" customFormat="false" ht="12.75" hidden="false" customHeight="false" outlineLevel="0" collapsed="false">
      <c r="A202" s="56"/>
      <c r="B202" s="85"/>
      <c r="C202" s="57"/>
      <c r="D202" s="63"/>
      <c r="E202" s="82" t="n">
        <f aca="false">ROUND(C202*D202*$E$4,2)</f>
        <v>0</v>
      </c>
      <c r="F202" s="58"/>
      <c r="G202" s="82" t="n">
        <f aca="false">ROUND(C202*F202*$G$4,2)</f>
        <v>0</v>
      </c>
      <c r="H202" s="83" t="n">
        <f aca="false">SUM(E202+G202)</f>
        <v>0</v>
      </c>
      <c r="I202" s="61" t="n">
        <f aca="false">ROUND(H202*$I$2,2)</f>
        <v>0</v>
      </c>
      <c r="J202" s="84" t="str">
        <f aca="false">IF(B202="P",ROUND(H202*$J$2,2),"0")</f>
        <v>0</v>
      </c>
      <c r="K202" s="62" t="str">
        <f aca="false">IF(B202="T",ROUND(H202*$K$2,2),"0")</f>
        <v>0</v>
      </c>
      <c r="L202" s="59" t="n">
        <f aca="false">ROUND(H202*$L$2,2)</f>
        <v>0</v>
      </c>
      <c r="M202" s="59" t="n">
        <f aca="false">ROUND(H202*$M$2,2)</f>
        <v>0</v>
      </c>
      <c r="N202" s="60" t="n">
        <f aca="false">SUM(H202+I202+J202+K202+L202+M202)</f>
        <v>0</v>
      </c>
    </row>
    <row r="203" customFormat="false" ht="12.75" hidden="false" customHeight="false" outlineLevel="0" collapsed="false">
      <c r="A203" s="56"/>
      <c r="B203" s="85"/>
      <c r="C203" s="57"/>
      <c r="D203" s="63"/>
      <c r="E203" s="82" t="n">
        <f aca="false">ROUND(C203*D203*$E$4,2)</f>
        <v>0</v>
      </c>
      <c r="F203" s="58"/>
      <c r="G203" s="82" t="n">
        <f aca="false">ROUND(C203*F203*$G$4,2)</f>
        <v>0</v>
      </c>
      <c r="H203" s="83" t="n">
        <f aca="false">SUM(E203+G203)</f>
        <v>0</v>
      </c>
      <c r="I203" s="61" t="n">
        <f aca="false">ROUND(H203*$I$2,2)</f>
        <v>0</v>
      </c>
      <c r="J203" s="84" t="str">
        <f aca="false">IF(B203="P",ROUND(H203*$J$2,2),"0")</f>
        <v>0</v>
      </c>
      <c r="K203" s="62" t="str">
        <f aca="false">IF(B203="T",ROUND(H203*$K$2,2),"0")</f>
        <v>0</v>
      </c>
      <c r="L203" s="59" t="n">
        <f aca="false">ROUND(H203*$L$2,2)</f>
        <v>0</v>
      </c>
      <c r="M203" s="59" t="n">
        <f aca="false">ROUND(H203*$M$2,2)</f>
        <v>0</v>
      </c>
      <c r="N203" s="60" t="n">
        <f aca="false">SUM(H203+I203+J203+K203+L203+M203)</f>
        <v>0</v>
      </c>
    </row>
    <row r="204" customFormat="false" ht="12.75" hidden="false" customHeight="false" outlineLevel="0" collapsed="false">
      <c r="A204" s="56"/>
      <c r="B204" s="85"/>
      <c r="C204" s="57"/>
      <c r="D204" s="63"/>
      <c r="E204" s="82" t="n">
        <f aca="false">ROUND(C204*D204*$E$4,2)</f>
        <v>0</v>
      </c>
      <c r="F204" s="58"/>
      <c r="G204" s="82" t="n">
        <f aca="false">ROUND(C204*F204*$G$4,2)</f>
        <v>0</v>
      </c>
      <c r="H204" s="83" t="n">
        <f aca="false">SUM(E204+G204)</f>
        <v>0</v>
      </c>
      <c r="I204" s="61" t="n">
        <f aca="false">ROUND(H204*$I$2,2)</f>
        <v>0</v>
      </c>
      <c r="J204" s="84" t="str">
        <f aca="false">IF(B204="P",ROUND(H204*$J$2,2),"0")</f>
        <v>0</v>
      </c>
      <c r="K204" s="62" t="str">
        <f aca="false">IF(B204="T",ROUND(H204*$K$2,2),"0")</f>
        <v>0</v>
      </c>
      <c r="L204" s="59" t="n">
        <f aca="false">ROUND(H204*$L$2,2)</f>
        <v>0</v>
      </c>
      <c r="M204" s="59" t="n">
        <f aca="false">ROUND(H204*$M$2,2)</f>
        <v>0</v>
      </c>
      <c r="N204" s="60" t="n">
        <f aca="false">SUM(H204+I204+J204+K204+L204+M204)</f>
        <v>0</v>
      </c>
    </row>
    <row r="205" customFormat="false" ht="12.75" hidden="false" customHeight="false" outlineLevel="0" collapsed="false">
      <c r="A205" s="56"/>
      <c r="B205" s="85"/>
      <c r="C205" s="57"/>
      <c r="D205" s="63"/>
      <c r="E205" s="82" t="n">
        <f aca="false">ROUND(C205*D205*$E$4,2)</f>
        <v>0</v>
      </c>
      <c r="F205" s="58"/>
      <c r="G205" s="82" t="n">
        <f aca="false">ROUND(C205*F205*$G$4,2)</f>
        <v>0</v>
      </c>
      <c r="H205" s="83" t="n">
        <f aca="false">SUM(E205+G205)</f>
        <v>0</v>
      </c>
      <c r="I205" s="61" t="n">
        <f aca="false">ROUND(H205*$I$2,2)</f>
        <v>0</v>
      </c>
      <c r="J205" s="84" t="str">
        <f aca="false">IF(B205="P",ROUND(H205*$J$2,2),"0")</f>
        <v>0</v>
      </c>
      <c r="K205" s="62" t="str">
        <f aca="false">IF(B205="T",ROUND(H205*$K$2,2),"0")</f>
        <v>0</v>
      </c>
      <c r="L205" s="59" t="n">
        <f aca="false">ROUND(H205*$L$2,2)</f>
        <v>0</v>
      </c>
      <c r="M205" s="59" t="n">
        <f aca="false">ROUND(H205*$M$2,2)</f>
        <v>0</v>
      </c>
      <c r="N205" s="60" t="n">
        <f aca="false">SUM(H205+I205+J205+K205+L205+M205)</f>
        <v>0</v>
      </c>
    </row>
    <row r="206" customFormat="false" ht="12.75" hidden="false" customHeight="false" outlineLevel="0" collapsed="false">
      <c r="A206" s="56"/>
      <c r="B206" s="85"/>
      <c r="C206" s="57"/>
      <c r="D206" s="63"/>
      <c r="E206" s="82" t="n">
        <f aca="false">ROUND(C206*D206*$E$4,2)</f>
        <v>0</v>
      </c>
      <c r="F206" s="58"/>
      <c r="G206" s="82" t="n">
        <f aca="false">ROUND(C206*F206*$G$4,2)</f>
        <v>0</v>
      </c>
      <c r="H206" s="83" t="n">
        <f aca="false">SUM(E206+G206)</f>
        <v>0</v>
      </c>
      <c r="I206" s="61" t="n">
        <f aca="false">ROUND(H206*$I$2,2)</f>
        <v>0</v>
      </c>
      <c r="J206" s="84" t="str">
        <f aca="false">IF(B206="P",ROUND(H206*$J$2,2),"0")</f>
        <v>0</v>
      </c>
      <c r="K206" s="62" t="str">
        <f aca="false">IF(B206="T",ROUND(H206*$K$2,2),"0")</f>
        <v>0</v>
      </c>
      <c r="L206" s="59" t="n">
        <f aca="false">ROUND(H206*$L$2,2)</f>
        <v>0</v>
      </c>
      <c r="M206" s="59" t="n">
        <f aca="false">ROUND(H206*$M$2,2)</f>
        <v>0</v>
      </c>
      <c r="N206" s="60" t="n">
        <f aca="false">SUM(H206+I206+J206+K206+L206+M206)</f>
        <v>0</v>
      </c>
    </row>
    <row r="207" customFormat="false" ht="12.75" hidden="false" customHeight="false" outlineLevel="0" collapsed="false">
      <c r="A207" s="56"/>
      <c r="B207" s="85"/>
      <c r="C207" s="57"/>
      <c r="D207" s="63"/>
      <c r="E207" s="82" t="n">
        <f aca="false">ROUND(C207*D207*$E$4,2)</f>
        <v>0</v>
      </c>
      <c r="F207" s="58"/>
      <c r="G207" s="82" t="n">
        <f aca="false">ROUND(C207*F207*$G$4,2)</f>
        <v>0</v>
      </c>
      <c r="H207" s="83" t="n">
        <f aca="false">SUM(E207+G207)</f>
        <v>0</v>
      </c>
      <c r="I207" s="61" t="n">
        <f aca="false">ROUND(H207*$I$2,2)</f>
        <v>0</v>
      </c>
      <c r="J207" s="84" t="str">
        <f aca="false">IF(B207="P",ROUND(H207*$J$2,2),"0")</f>
        <v>0</v>
      </c>
      <c r="K207" s="62" t="str">
        <f aca="false">IF(B207="T",ROUND(H207*$K$2,2),"0")</f>
        <v>0</v>
      </c>
      <c r="L207" s="59" t="n">
        <f aca="false">ROUND(H207*$L$2,2)</f>
        <v>0</v>
      </c>
      <c r="M207" s="59" t="n">
        <f aca="false">ROUND(H207*$M$2,2)</f>
        <v>0</v>
      </c>
      <c r="N207" s="60" t="n">
        <f aca="false">SUM(H207+I207+J207+K207+L207+M207)</f>
        <v>0</v>
      </c>
    </row>
    <row r="208" customFormat="false" ht="12.75" hidden="false" customHeight="false" outlineLevel="0" collapsed="false">
      <c r="A208" s="56"/>
      <c r="B208" s="85"/>
      <c r="C208" s="57"/>
      <c r="D208" s="63"/>
      <c r="E208" s="82" t="n">
        <f aca="false">ROUND(C208*D208*$E$4,2)</f>
        <v>0</v>
      </c>
      <c r="F208" s="58"/>
      <c r="G208" s="82" t="n">
        <f aca="false">ROUND(C208*F208*$G$4,2)</f>
        <v>0</v>
      </c>
      <c r="H208" s="83" t="n">
        <f aca="false">SUM(E208+G208)</f>
        <v>0</v>
      </c>
      <c r="I208" s="61" t="n">
        <f aca="false">ROUND(H208*$I$2,2)</f>
        <v>0</v>
      </c>
      <c r="J208" s="84" t="str">
        <f aca="false">IF(B208="P",ROUND(H208*$J$2,2),"0")</f>
        <v>0</v>
      </c>
      <c r="K208" s="62" t="str">
        <f aca="false">IF(B208="T",ROUND(H208*$K$2,2),"0")</f>
        <v>0</v>
      </c>
      <c r="L208" s="59" t="n">
        <f aca="false">ROUND(H208*$L$2,2)</f>
        <v>0</v>
      </c>
      <c r="M208" s="59" t="n">
        <f aca="false">ROUND(H208*$M$2,2)</f>
        <v>0</v>
      </c>
      <c r="N208" s="60" t="n">
        <f aca="false">SUM(H208+I208+J208+K208+L208+M208)</f>
        <v>0</v>
      </c>
    </row>
    <row r="209" customFormat="false" ht="12.75" hidden="false" customHeight="false" outlineLevel="0" collapsed="false">
      <c r="A209" s="56"/>
      <c r="B209" s="85"/>
      <c r="C209" s="57"/>
      <c r="D209" s="63"/>
      <c r="E209" s="82" t="n">
        <f aca="false">ROUND(C209*D209*$E$4,2)</f>
        <v>0</v>
      </c>
      <c r="F209" s="58"/>
      <c r="G209" s="82" t="n">
        <f aca="false">ROUND(C209*F209*$G$4,2)</f>
        <v>0</v>
      </c>
      <c r="H209" s="83" t="n">
        <f aca="false">SUM(E209+G209)</f>
        <v>0</v>
      </c>
      <c r="I209" s="61" t="n">
        <f aca="false">ROUND(H209*$I$2,2)</f>
        <v>0</v>
      </c>
      <c r="J209" s="84" t="str">
        <f aca="false">IF(B209="P",ROUND(H209*$J$2,2),"0")</f>
        <v>0</v>
      </c>
      <c r="K209" s="62" t="str">
        <f aca="false">IF(B209="T",ROUND(H209*$K$2,2),"0")</f>
        <v>0</v>
      </c>
      <c r="L209" s="59" t="n">
        <f aca="false">ROUND(H209*$L$2,2)</f>
        <v>0</v>
      </c>
      <c r="M209" s="59" t="n">
        <f aca="false">ROUND(H209*$M$2,2)</f>
        <v>0</v>
      </c>
      <c r="N209" s="60" t="n">
        <f aca="false">SUM(H209+I209+J209+K209+L209+M209)</f>
        <v>0</v>
      </c>
    </row>
    <row r="210" customFormat="false" ht="12.75" hidden="false" customHeight="false" outlineLevel="0" collapsed="false">
      <c r="A210" s="56"/>
      <c r="B210" s="85"/>
      <c r="C210" s="57"/>
      <c r="D210" s="63"/>
      <c r="E210" s="82" t="n">
        <f aca="false">ROUND(C210*D210*$E$4,2)</f>
        <v>0</v>
      </c>
      <c r="F210" s="58"/>
      <c r="G210" s="82" t="n">
        <f aca="false">ROUND(C210*F210*$G$4,2)</f>
        <v>0</v>
      </c>
      <c r="H210" s="83" t="n">
        <f aca="false">SUM(E210+G210)</f>
        <v>0</v>
      </c>
      <c r="I210" s="61" t="n">
        <f aca="false">ROUND(H210*$I$2,2)</f>
        <v>0</v>
      </c>
      <c r="J210" s="84" t="str">
        <f aca="false">IF(B210="P",ROUND(H210*$J$2,2),"0")</f>
        <v>0</v>
      </c>
      <c r="K210" s="62" t="str">
        <f aca="false">IF(B210="T",ROUND(H210*$K$2,2),"0")</f>
        <v>0</v>
      </c>
      <c r="L210" s="59" t="n">
        <f aca="false">ROUND(H210*$L$2,2)</f>
        <v>0</v>
      </c>
      <c r="M210" s="59" t="n">
        <f aca="false">ROUND(H210*$M$2,2)</f>
        <v>0</v>
      </c>
      <c r="N210" s="60" t="n">
        <f aca="false">SUM(H210+I210+J210+K210+L210+M210)</f>
        <v>0</v>
      </c>
    </row>
    <row r="211" customFormat="false" ht="12.75" hidden="false" customHeight="false" outlineLevel="0" collapsed="false">
      <c r="A211" s="56"/>
      <c r="B211" s="85"/>
      <c r="C211" s="57"/>
      <c r="D211" s="63"/>
      <c r="E211" s="82" t="n">
        <f aca="false">ROUND(C211*D211*$E$4,2)</f>
        <v>0</v>
      </c>
      <c r="F211" s="58"/>
      <c r="G211" s="82" t="n">
        <f aca="false">ROUND(C211*F211*$G$4,2)</f>
        <v>0</v>
      </c>
      <c r="H211" s="83" t="n">
        <f aca="false">SUM(E211+G211)</f>
        <v>0</v>
      </c>
      <c r="I211" s="61" t="n">
        <f aca="false">ROUND(H211*$I$2,2)</f>
        <v>0</v>
      </c>
      <c r="J211" s="84" t="str">
        <f aca="false">IF(B211="P",ROUND(H211*$J$2,2),"0")</f>
        <v>0</v>
      </c>
      <c r="K211" s="62" t="str">
        <f aca="false">IF(B211="T",ROUND(H211*$K$2,2),"0")</f>
        <v>0</v>
      </c>
      <c r="L211" s="59" t="n">
        <f aca="false">ROUND(H211*$L$2,2)</f>
        <v>0</v>
      </c>
      <c r="M211" s="59" t="n">
        <f aca="false">ROUND(H211*$M$2,2)</f>
        <v>0</v>
      </c>
      <c r="N211" s="60" t="n">
        <f aca="false">SUM(H211+I211+J211+K211+L211+M211)</f>
        <v>0</v>
      </c>
    </row>
    <row r="212" customFormat="false" ht="12.75" hidden="false" customHeight="false" outlineLevel="0" collapsed="false">
      <c r="A212" s="56"/>
      <c r="B212" s="85"/>
      <c r="C212" s="57"/>
      <c r="D212" s="63"/>
      <c r="E212" s="82" t="n">
        <f aca="false">ROUND(C212*D212*$E$4,2)</f>
        <v>0</v>
      </c>
      <c r="F212" s="58"/>
      <c r="G212" s="82" t="n">
        <f aca="false">ROUND(C212*F212*$G$4,2)</f>
        <v>0</v>
      </c>
      <c r="H212" s="83" t="n">
        <f aca="false">SUM(E212+G212)</f>
        <v>0</v>
      </c>
      <c r="I212" s="61" t="n">
        <f aca="false">ROUND(H212*$I$2,2)</f>
        <v>0</v>
      </c>
      <c r="J212" s="84" t="str">
        <f aca="false">IF(B212="P",ROUND(H212*$J$2,2),"0")</f>
        <v>0</v>
      </c>
      <c r="K212" s="62" t="str">
        <f aca="false">IF(B212="T",ROUND(H212*$K$2,2),"0")</f>
        <v>0</v>
      </c>
      <c r="L212" s="59" t="n">
        <f aca="false">ROUND(H212*$L$2,2)</f>
        <v>0</v>
      </c>
      <c r="M212" s="59" t="n">
        <f aca="false">ROUND(H212*$M$2,2)</f>
        <v>0</v>
      </c>
      <c r="N212" s="60" t="n">
        <f aca="false">SUM(H212+I212+J212+K212+L212+M212)</f>
        <v>0</v>
      </c>
    </row>
    <row r="213" customFormat="false" ht="12.75" hidden="false" customHeight="false" outlineLevel="0" collapsed="false">
      <c r="A213" s="56"/>
      <c r="B213" s="85"/>
      <c r="C213" s="57"/>
      <c r="D213" s="63"/>
      <c r="E213" s="82" t="n">
        <f aca="false">ROUND(C213*D213*$E$4,2)</f>
        <v>0</v>
      </c>
      <c r="F213" s="58"/>
      <c r="G213" s="82" t="n">
        <f aca="false">ROUND(C213*F213*$G$4,2)</f>
        <v>0</v>
      </c>
      <c r="H213" s="83" t="n">
        <f aca="false">SUM(E213+G213)</f>
        <v>0</v>
      </c>
      <c r="I213" s="61" t="n">
        <f aca="false">ROUND(H213*$I$2,2)</f>
        <v>0</v>
      </c>
      <c r="J213" s="84" t="str">
        <f aca="false">IF(B213="P",ROUND(H213*$J$2,2),"0")</f>
        <v>0</v>
      </c>
      <c r="K213" s="62" t="str">
        <f aca="false">IF(B213="T",ROUND(H213*$K$2,2),"0")</f>
        <v>0</v>
      </c>
      <c r="L213" s="59" t="n">
        <f aca="false">ROUND(H213*$L$2,2)</f>
        <v>0</v>
      </c>
      <c r="M213" s="59" t="n">
        <f aca="false">ROUND(H213*$M$2,2)</f>
        <v>0</v>
      </c>
      <c r="N213" s="60" t="n">
        <f aca="false">SUM(H213+I213+J213+K213+L213+M213)</f>
        <v>0</v>
      </c>
    </row>
    <row r="214" customFormat="false" ht="12.75" hidden="false" customHeight="false" outlineLevel="0" collapsed="false">
      <c r="A214" s="56"/>
      <c r="B214" s="85"/>
      <c r="C214" s="57"/>
      <c r="D214" s="63"/>
      <c r="E214" s="82" t="n">
        <f aca="false">ROUND(C214*D214*$E$4,2)</f>
        <v>0</v>
      </c>
      <c r="F214" s="58"/>
      <c r="G214" s="82" t="n">
        <f aca="false">ROUND(C214*F214*$G$4,2)</f>
        <v>0</v>
      </c>
      <c r="H214" s="83" t="n">
        <f aca="false">SUM(E214+G214)</f>
        <v>0</v>
      </c>
      <c r="I214" s="61" t="n">
        <f aca="false">ROUND(H214*$I$2,2)</f>
        <v>0</v>
      </c>
      <c r="J214" s="84" t="str">
        <f aca="false">IF(B214="P",ROUND(H214*$J$2,2),"0")</f>
        <v>0</v>
      </c>
      <c r="K214" s="62" t="str">
        <f aca="false">IF(B214="T",ROUND(H214*$K$2,2),"0")</f>
        <v>0</v>
      </c>
      <c r="L214" s="59" t="n">
        <f aca="false">ROUND(H214*$L$2,2)</f>
        <v>0</v>
      </c>
      <c r="M214" s="59" t="n">
        <f aca="false">ROUND(H214*$M$2,2)</f>
        <v>0</v>
      </c>
      <c r="N214" s="60" t="n">
        <f aca="false">SUM(H214+I214+J214+K214+L214+M214)</f>
        <v>0</v>
      </c>
    </row>
    <row r="215" customFormat="false" ht="12.75" hidden="false" customHeight="false" outlineLevel="0" collapsed="false">
      <c r="A215" s="56"/>
      <c r="B215" s="85"/>
      <c r="C215" s="57"/>
      <c r="D215" s="63"/>
      <c r="E215" s="82" t="n">
        <f aca="false">ROUND(C215*D215*$E$4,2)</f>
        <v>0</v>
      </c>
      <c r="F215" s="58"/>
      <c r="G215" s="82" t="n">
        <f aca="false">ROUND(C215*F215*$G$4,2)</f>
        <v>0</v>
      </c>
      <c r="H215" s="83" t="n">
        <f aca="false">SUM(E215+G215)</f>
        <v>0</v>
      </c>
      <c r="I215" s="61" t="n">
        <f aca="false">ROUND(H215*$I$2,2)</f>
        <v>0</v>
      </c>
      <c r="J215" s="84" t="str">
        <f aca="false">IF(B215="P",ROUND(H215*$J$2,2),"0")</f>
        <v>0</v>
      </c>
      <c r="K215" s="62" t="str">
        <f aca="false">IF(B215="T",ROUND(H215*$K$2,2),"0")</f>
        <v>0</v>
      </c>
      <c r="L215" s="59" t="n">
        <f aca="false">ROUND(H215*$L$2,2)</f>
        <v>0</v>
      </c>
      <c r="M215" s="59" t="n">
        <f aca="false">ROUND(H215*$M$2,2)</f>
        <v>0</v>
      </c>
      <c r="N215" s="60" t="n">
        <f aca="false">SUM(H215+I215+J215+K215+L215+M215)</f>
        <v>0</v>
      </c>
    </row>
    <row r="216" customFormat="false" ht="12.75" hidden="false" customHeight="false" outlineLevel="0" collapsed="false">
      <c r="A216" s="56"/>
      <c r="B216" s="85"/>
      <c r="C216" s="57"/>
      <c r="D216" s="63"/>
      <c r="E216" s="82" t="n">
        <f aca="false">ROUND(C216*D216*$E$4,2)</f>
        <v>0</v>
      </c>
      <c r="F216" s="58"/>
      <c r="G216" s="82" t="n">
        <f aca="false">ROUND(C216*F216*$G$4,2)</f>
        <v>0</v>
      </c>
      <c r="H216" s="83" t="n">
        <f aca="false">SUM(E216+G216)</f>
        <v>0</v>
      </c>
      <c r="I216" s="61" t="n">
        <f aca="false">ROUND(H216*$I$2,2)</f>
        <v>0</v>
      </c>
      <c r="J216" s="84" t="str">
        <f aca="false">IF(B216="P",ROUND(H216*$J$2,2),"0")</f>
        <v>0</v>
      </c>
      <c r="K216" s="62" t="str">
        <f aca="false">IF(B216="T",ROUND(H216*$K$2,2),"0")</f>
        <v>0</v>
      </c>
      <c r="L216" s="59" t="n">
        <f aca="false">ROUND(H216*$L$2,2)</f>
        <v>0</v>
      </c>
      <c r="M216" s="59" t="n">
        <f aca="false">ROUND(H216*$M$2,2)</f>
        <v>0</v>
      </c>
      <c r="N216" s="60" t="n">
        <f aca="false">SUM(H216+I216+J216+K216+L216+M216)</f>
        <v>0</v>
      </c>
    </row>
    <row r="217" customFormat="false" ht="12.75" hidden="false" customHeight="false" outlineLevel="0" collapsed="false">
      <c r="A217" s="56"/>
      <c r="B217" s="85"/>
      <c r="C217" s="57"/>
      <c r="D217" s="63"/>
      <c r="E217" s="82" t="n">
        <f aca="false">ROUND(C217*D217*$E$4,2)</f>
        <v>0</v>
      </c>
      <c r="F217" s="58"/>
      <c r="G217" s="82" t="n">
        <f aca="false">ROUND(C217*F217*$G$4,2)</f>
        <v>0</v>
      </c>
      <c r="H217" s="83" t="n">
        <f aca="false">SUM(E217+G217)</f>
        <v>0</v>
      </c>
      <c r="I217" s="61" t="n">
        <f aca="false">ROUND(H217*$I$2,2)</f>
        <v>0</v>
      </c>
      <c r="J217" s="84" t="str">
        <f aca="false">IF(B217="P",ROUND(H217*$J$2,2),"0")</f>
        <v>0</v>
      </c>
      <c r="K217" s="62" t="str">
        <f aca="false">IF(B217="T",ROUND(H217*$K$2,2),"0")</f>
        <v>0</v>
      </c>
      <c r="L217" s="59" t="n">
        <f aca="false">ROUND(H217*$L$2,2)</f>
        <v>0</v>
      </c>
      <c r="M217" s="59" t="n">
        <f aca="false">ROUND(H217*$M$2,2)</f>
        <v>0</v>
      </c>
      <c r="N217" s="60" t="n">
        <f aca="false">SUM(H217+I217+J217+K217+L217+M217)</f>
        <v>0</v>
      </c>
    </row>
    <row r="218" customFormat="false" ht="12.75" hidden="false" customHeight="false" outlineLevel="0" collapsed="false">
      <c r="A218" s="56"/>
      <c r="B218" s="85"/>
      <c r="C218" s="57"/>
      <c r="D218" s="63"/>
      <c r="E218" s="82" t="n">
        <f aca="false">ROUND(C218*D218*$E$4,2)</f>
        <v>0</v>
      </c>
      <c r="F218" s="58"/>
      <c r="G218" s="82" t="n">
        <f aca="false">ROUND(C218*F218*$G$4,2)</f>
        <v>0</v>
      </c>
      <c r="H218" s="83" t="n">
        <f aca="false">SUM(E218+G218)</f>
        <v>0</v>
      </c>
      <c r="I218" s="61" t="n">
        <f aca="false">ROUND(H218*$I$2,2)</f>
        <v>0</v>
      </c>
      <c r="J218" s="84" t="str">
        <f aca="false">IF(B218="P",ROUND(H218*$J$2,2),"0")</f>
        <v>0</v>
      </c>
      <c r="K218" s="62" t="str">
        <f aca="false">IF(B218="T",ROUND(H218*$K$2,2),"0")</f>
        <v>0</v>
      </c>
      <c r="L218" s="59" t="n">
        <f aca="false">ROUND(H218*$L$2,2)</f>
        <v>0</v>
      </c>
      <c r="M218" s="59" t="n">
        <f aca="false">ROUND(H218*$M$2,2)</f>
        <v>0</v>
      </c>
      <c r="N218" s="60" t="n">
        <f aca="false">SUM(H218+I218+J218+K218+L218+M218)</f>
        <v>0</v>
      </c>
    </row>
    <row r="219" customFormat="false" ht="12.75" hidden="false" customHeight="false" outlineLevel="0" collapsed="false">
      <c r="A219" s="56"/>
      <c r="B219" s="85"/>
      <c r="C219" s="57"/>
      <c r="D219" s="63"/>
      <c r="E219" s="82" t="n">
        <f aca="false">ROUND(C219*D219*$E$4,2)</f>
        <v>0</v>
      </c>
      <c r="F219" s="58"/>
      <c r="G219" s="82" t="n">
        <f aca="false">ROUND(C219*F219*$G$4,2)</f>
        <v>0</v>
      </c>
      <c r="H219" s="83" t="n">
        <f aca="false">SUM(E219+G219)</f>
        <v>0</v>
      </c>
      <c r="I219" s="61" t="n">
        <f aca="false">ROUND(H219*$I$2,2)</f>
        <v>0</v>
      </c>
      <c r="J219" s="84" t="str">
        <f aca="false">IF(B219="P",ROUND(H219*$J$2,2),"0")</f>
        <v>0</v>
      </c>
      <c r="K219" s="62" t="str">
        <f aca="false">IF(B219="T",ROUND(H219*$K$2,2),"0")</f>
        <v>0</v>
      </c>
      <c r="L219" s="59" t="n">
        <f aca="false">ROUND(H219*$L$2,2)</f>
        <v>0</v>
      </c>
      <c r="M219" s="59" t="n">
        <f aca="false">ROUND(H219*$M$2,2)</f>
        <v>0</v>
      </c>
      <c r="N219" s="60" t="n">
        <f aca="false">SUM(H219+I219+J219+K219+L219+M219)</f>
        <v>0</v>
      </c>
    </row>
    <row r="220" customFormat="false" ht="12.75" hidden="false" customHeight="false" outlineLevel="0" collapsed="false">
      <c r="A220" s="56"/>
      <c r="B220" s="85"/>
      <c r="C220" s="57"/>
      <c r="D220" s="63"/>
      <c r="E220" s="82" t="n">
        <f aca="false">ROUND(C220*D220*$E$4,2)</f>
        <v>0</v>
      </c>
      <c r="F220" s="58"/>
      <c r="G220" s="82" t="n">
        <f aca="false">ROUND(C220*F220*$G$4,2)</f>
        <v>0</v>
      </c>
      <c r="H220" s="83" t="n">
        <f aca="false">SUM(E220+G220)</f>
        <v>0</v>
      </c>
      <c r="I220" s="61" t="n">
        <f aca="false">ROUND(H220*$I$2,2)</f>
        <v>0</v>
      </c>
      <c r="J220" s="84" t="str">
        <f aca="false">IF(B220="P",ROUND(H220*$J$2,2),"0")</f>
        <v>0</v>
      </c>
      <c r="K220" s="62" t="str">
        <f aca="false">IF(B220="T",ROUND(H220*$K$2,2),"0")</f>
        <v>0</v>
      </c>
      <c r="L220" s="59" t="n">
        <f aca="false">ROUND(H220*$L$2,2)</f>
        <v>0</v>
      </c>
      <c r="M220" s="59" t="n">
        <f aca="false">ROUND(H220*$M$2,2)</f>
        <v>0</v>
      </c>
      <c r="N220" s="60" t="n">
        <f aca="false">SUM(H220+I220+J220+K220+L220+M220)</f>
        <v>0</v>
      </c>
    </row>
    <row r="221" customFormat="false" ht="12.75" hidden="false" customHeight="false" outlineLevel="0" collapsed="false">
      <c r="A221" s="56"/>
      <c r="B221" s="85"/>
      <c r="C221" s="57"/>
      <c r="D221" s="63"/>
      <c r="E221" s="82" t="n">
        <f aca="false">ROUND(C221*D221*$E$4,2)</f>
        <v>0</v>
      </c>
      <c r="F221" s="58"/>
      <c r="G221" s="82" t="n">
        <f aca="false">ROUND(C221*F221*$G$4,2)</f>
        <v>0</v>
      </c>
      <c r="H221" s="83" t="n">
        <f aca="false">SUM(E221+G221)</f>
        <v>0</v>
      </c>
      <c r="I221" s="61" t="n">
        <f aca="false">ROUND(H221*$I$2,2)</f>
        <v>0</v>
      </c>
      <c r="J221" s="84" t="str">
        <f aca="false">IF(B221="P",ROUND(H221*$J$2,2),"0")</f>
        <v>0</v>
      </c>
      <c r="K221" s="62" t="str">
        <f aca="false">IF(B221="T",ROUND(H221*$K$2,2),"0")</f>
        <v>0</v>
      </c>
      <c r="L221" s="59" t="n">
        <f aca="false">ROUND(H221*$L$2,2)</f>
        <v>0</v>
      </c>
      <c r="M221" s="59" t="n">
        <f aca="false">ROUND(H221*$M$2,2)</f>
        <v>0</v>
      </c>
      <c r="N221" s="60" t="n">
        <f aca="false">SUM(H221+I221+J221+K221+L221+M221)</f>
        <v>0</v>
      </c>
    </row>
    <row r="222" customFormat="false" ht="12.75" hidden="false" customHeight="false" outlineLevel="0" collapsed="false">
      <c r="A222" s="56"/>
      <c r="B222" s="85"/>
      <c r="C222" s="57"/>
      <c r="D222" s="63"/>
      <c r="E222" s="82" t="n">
        <f aca="false">ROUND(C222*D222*$E$4,2)</f>
        <v>0</v>
      </c>
      <c r="F222" s="58"/>
      <c r="G222" s="82" t="n">
        <f aca="false">ROUND(C222*F222*$G$4,2)</f>
        <v>0</v>
      </c>
      <c r="H222" s="83" t="n">
        <f aca="false">SUM(E222+G222)</f>
        <v>0</v>
      </c>
      <c r="I222" s="61" t="n">
        <f aca="false">ROUND(H222*$I$2,2)</f>
        <v>0</v>
      </c>
      <c r="J222" s="84" t="str">
        <f aca="false">IF(B222="P",ROUND(H222*$J$2,2),"0")</f>
        <v>0</v>
      </c>
      <c r="K222" s="62" t="str">
        <f aca="false">IF(B222="T",ROUND(H222*$K$2,2),"0")</f>
        <v>0</v>
      </c>
      <c r="L222" s="59" t="n">
        <f aca="false">ROUND(H222*$L$2,2)</f>
        <v>0</v>
      </c>
      <c r="M222" s="59" t="n">
        <f aca="false">ROUND(H222*$M$2,2)</f>
        <v>0</v>
      </c>
      <c r="N222" s="60" t="n">
        <f aca="false">SUM(H222+I222+J222+K222+L222+M222)</f>
        <v>0</v>
      </c>
    </row>
    <row r="223" customFormat="false" ht="12.75" hidden="false" customHeight="false" outlineLevel="0" collapsed="false">
      <c r="A223" s="56"/>
      <c r="B223" s="85"/>
      <c r="C223" s="57"/>
      <c r="D223" s="63"/>
      <c r="E223" s="82" t="n">
        <f aca="false">ROUND(C223*D223*$E$4,2)</f>
        <v>0</v>
      </c>
      <c r="F223" s="58"/>
      <c r="G223" s="82" t="n">
        <f aca="false">ROUND(C223*F223*$G$4,2)</f>
        <v>0</v>
      </c>
      <c r="H223" s="83" t="n">
        <f aca="false">SUM(E223+G223)</f>
        <v>0</v>
      </c>
      <c r="I223" s="61" t="n">
        <f aca="false">ROUND(H223*$I$2,2)</f>
        <v>0</v>
      </c>
      <c r="J223" s="84" t="str">
        <f aca="false">IF(B223="P",ROUND(H223*$J$2,2),"0")</f>
        <v>0</v>
      </c>
      <c r="K223" s="62" t="str">
        <f aca="false">IF(B223="T",ROUND(H223*$K$2,2),"0")</f>
        <v>0</v>
      </c>
      <c r="L223" s="59" t="n">
        <f aca="false">ROUND(H223*$L$2,2)</f>
        <v>0</v>
      </c>
      <c r="M223" s="59" t="n">
        <f aca="false">ROUND(H223*$M$2,2)</f>
        <v>0</v>
      </c>
      <c r="N223" s="60" t="n">
        <f aca="false">SUM(H223+I223+J223+K223+L223+M223)</f>
        <v>0</v>
      </c>
    </row>
    <row r="224" customFormat="false" ht="12.75" hidden="false" customHeight="false" outlineLevel="0" collapsed="false">
      <c r="A224" s="56"/>
      <c r="B224" s="85"/>
      <c r="C224" s="57"/>
      <c r="D224" s="63"/>
      <c r="E224" s="82" t="n">
        <f aca="false">ROUND(C224*D224*$E$4,2)</f>
        <v>0</v>
      </c>
      <c r="F224" s="58"/>
      <c r="G224" s="82" t="n">
        <f aca="false">ROUND(C224*F224*$G$4,2)</f>
        <v>0</v>
      </c>
      <c r="H224" s="83" t="n">
        <f aca="false">SUM(E224+G224)</f>
        <v>0</v>
      </c>
      <c r="I224" s="61" t="n">
        <f aca="false">ROUND(H224*$I$2,2)</f>
        <v>0</v>
      </c>
      <c r="J224" s="84" t="str">
        <f aca="false">IF(B224="P",ROUND(H224*$J$2,2),"0")</f>
        <v>0</v>
      </c>
      <c r="K224" s="62" t="str">
        <f aca="false">IF(B224="T",ROUND(H224*$K$2,2),"0")</f>
        <v>0</v>
      </c>
      <c r="L224" s="59" t="n">
        <f aca="false">ROUND(H224*$L$2,2)</f>
        <v>0</v>
      </c>
      <c r="M224" s="59" t="n">
        <f aca="false">ROUND(H224*$M$2,2)</f>
        <v>0</v>
      </c>
      <c r="N224" s="60" t="n">
        <f aca="false">SUM(H224+I224+J224+K224+L224+M224)</f>
        <v>0</v>
      </c>
    </row>
    <row r="225" customFormat="false" ht="12.75" hidden="false" customHeight="false" outlineLevel="0" collapsed="false">
      <c r="A225" s="56"/>
      <c r="B225" s="85"/>
      <c r="C225" s="57"/>
      <c r="D225" s="63"/>
      <c r="E225" s="82" t="n">
        <f aca="false">ROUND(C225*D225*$E$4,2)</f>
        <v>0</v>
      </c>
      <c r="F225" s="58"/>
      <c r="G225" s="82" t="n">
        <f aca="false">ROUND(C225*F225*$G$4,2)</f>
        <v>0</v>
      </c>
      <c r="H225" s="83" t="n">
        <f aca="false">SUM(E225+G225)</f>
        <v>0</v>
      </c>
      <c r="I225" s="61" t="n">
        <f aca="false">ROUND(H225*$I$2,2)</f>
        <v>0</v>
      </c>
      <c r="J225" s="84" t="str">
        <f aca="false">IF(B225="P",ROUND(H225*$J$2,2),"0")</f>
        <v>0</v>
      </c>
      <c r="K225" s="62" t="str">
        <f aca="false">IF(B225="T",ROUND(H225*$K$2,2),"0")</f>
        <v>0</v>
      </c>
      <c r="L225" s="59" t="n">
        <f aca="false">ROUND(H225*$L$2,2)</f>
        <v>0</v>
      </c>
      <c r="M225" s="59" t="n">
        <f aca="false">ROUND(H225*$M$2,2)</f>
        <v>0</v>
      </c>
      <c r="N225" s="60" t="n">
        <f aca="false">SUM(H225+I225+J225+K225+L225+M225)</f>
        <v>0</v>
      </c>
    </row>
    <row r="226" customFormat="false" ht="12.75" hidden="false" customHeight="false" outlineLevel="0" collapsed="false">
      <c r="A226" s="56"/>
      <c r="B226" s="85"/>
      <c r="C226" s="57"/>
      <c r="D226" s="63"/>
      <c r="E226" s="82" t="n">
        <f aca="false">ROUND(C226*D226*$E$4,2)</f>
        <v>0</v>
      </c>
      <c r="F226" s="58"/>
      <c r="G226" s="82" t="n">
        <f aca="false">ROUND(C226*F226*$G$4,2)</f>
        <v>0</v>
      </c>
      <c r="H226" s="83" t="n">
        <f aca="false">SUM(E226+G226)</f>
        <v>0</v>
      </c>
      <c r="I226" s="61" t="n">
        <f aca="false">ROUND(H226*$I$2,2)</f>
        <v>0</v>
      </c>
      <c r="J226" s="84" t="str">
        <f aca="false">IF(B226="P",ROUND(H226*$J$2,2),"0")</f>
        <v>0</v>
      </c>
      <c r="K226" s="62" t="str">
        <f aca="false">IF(B226="T",ROUND(H226*$K$2,2),"0")</f>
        <v>0</v>
      </c>
      <c r="L226" s="59" t="n">
        <f aca="false">ROUND(H226*$L$2,2)</f>
        <v>0</v>
      </c>
      <c r="M226" s="59" t="n">
        <f aca="false">ROUND(H226*$M$2,2)</f>
        <v>0</v>
      </c>
      <c r="N226" s="60" t="n">
        <f aca="false">SUM(H226+I226+J226+K226+L226+M226)</f>
        <v>0</v>
      </c>
    </row>
    <row r="227" customFormat="false" ht="12.75" hidden="false" customHeight="false" outlineLevel="0" collapsed="false">
      <c r="A227" s="56"/>
      <c r="B227" s="85"/>
      <c r="C227" s="57"/>
      <c r="D227" s="63"/>
      <c r="E227" s="82" t="n">
        <f aca="false">ROUND(C227*D227*$E$4,2)</f>
        <v>0</v>
      </c>
      <c r="F227" s="58"/>
      <c r="G227" s="82" t="n">
        <f aca="false">ROUND(C227*F227*$G$4,2)</f>
        <v>0</v>
      </c>
      <c r="H227" s="83" t="n">
        <f aca="false">SUM(E227+G227)</f>
        <v>0</v>
      </c>
      <c r="I227" s="61" t="n">
        <f aca="false">ROUND(H227*$I$2,2)</f>
        <v>0</v>
      </c>
      <c r="J227" s="84" t="str">
        <f aca="false">IF(B227="P",ROUND(H227*$J$2,2),"0")</f>
        <v>0</v>
      </c>
      <c r="K227" s="62" t="str">
        <f aca="false">IF(B227="T",ROUND(H227*$K$2,2),"0")</f>
        <v>0</v>
      </c>
      <c r="L227" s="59" t="n">
        <f aca="false">ROUND(H227*$L$2,2)</f>
        <v>0</v>
      </c>
      <c r="M227" s="59" t="n">
        <f aca="false">ROUND(H227*$M$2,2)</f>
        <v>0</v>
      </c>
      <c r="N227" s="60" t="n">
        <f aca="false">SUM(H227+I227+J227+K227+L227+M227)</f>
        <v>0</v>
      </c>
    </row>
    <row r="228" customFormat="false" ht="12.75" hidden="false" customHeight="false" outlineLevel="0" collapsed="false">
      <c r="A228" s="56"/>
      <c r="B228" s="85"/>
      <c r="C228" s="57"/>
      <c r="D228" s="63"/>
      <c r="E228" s="82" t="n">
        <f aca="false">ROUND(C228*D228*$E$4,2)</f>
        <v>0</v>
      </c>
      <c r="F228" s="58"/>
      <c r="G228" s="82" t="n">
        <f aca="false">ROUND(C228*F228*$G$4,2)</f>
        <v>0</v>
      </c>
      <c r="H228" s="83" t="n">
        <f aca="false">SUM(E228+G228)</f>
        <v>0</v>
      </c>
      <c r="I228" s="61" t="n">
        <f aca="false">ROUND(H228*$I$2,2)</f>
        <v>0</v>
      </c>
      <c r="J228" s="84" t="str">
        <f aca="false">IF(B228="P",ROUND(H228*$J$2,2),"0")</f>
        <v>0</v>
      </c>
      <c r="K228" s="62" t="str">
        <f aca="false">IF(B228="T",ROUND(H228*$K$2,2),"0")</f>
        <v>0</v>
      </c>
      <c r="L228" s="59" t="n">
        <f aca="false">ROUND(H228*$L$2,2)</f>
        <v>0</v>
      </c>
      <c r="M228" s="59" t="n">
        <f aca="false">ROUND(H228*$M$2,2)</f>
        <v>0</v>
      </c>
      <c r="N228" s="60" t="n">
        <f aca="false">SUM(H228+I228+J228+K228+L228+M228)</f>
        <v>0</v>
      </c>
    </row>
    <row r="229" customFormat="false" ht="12.75" hidden="false" customHeight="false" outlineLevel="0" collapsed="false">
      <c r="A229" s="56"/>
      <c r="B229" s="85"/>
      <c r="C229" s="57"/>
      <c r="D229" s="63"/>
      <c r="E229" s="82" t="n">
        <f aca="false">ROUND(C229*D229*$E$4,2)</f>
        <v>0</v>
      </c>
      <c r="F229" s="58"/>
      <c r="G229" s="82" t="n">
        <f aca="false">ROUND(C229*F229*$G$4,2)</f>
        <v>0</v>
      </c>
      <c r="H229" s="83" t="n">
        <f aca="false">SUM(E229+G229)</f>
        <v>0</v>
      </c>
      <c r="I229" s="61" t="n">
        <f aca="false">ROUND(H229*$I$2,2)</f>
        <v>0</v>
      </c>
      <c r="J229" s="84" t="str">
        <f aca="false">IF(B229="P",ROUND(H229*$J$2,2),"0")</f>
        <v>0</v>
      </c>
      <c r="K229" s="62" t="str">
        <f aca="false">IF(B229="T",ROUND(H229*$K$2,2),"0")</f>
        <v>0</v>
      </c>
      <c r="L229" s="59" t="n">
        <f aca="false">ROUND(H229*$L$2,2)</f>
        <v>0</v>
      </c>
      <c r="M229" s="59" t="n">
        <f aca="false">ROUND(H229*$M$2,2)</f>
        <v>0</v>
      </c>
      <c r="N229" s="60" t="n">
        <f aca="false">SUM(H229+I229+J229+K229+L229+M229)</f>
        <v>0</v>
      </c>
    </row>
    <row r="230" customFormat="false" ht="12.75" hidden="false" customHeight="false" outlineLevel="0" collapsed="false">
      <c r="A230" s="56"/>
      <c r="B230" s="85"/>
      <c r="C230" s="57"/>
      <c r="D230" s="63"/>
      <c r="E230" s="82" t="n">
        <f aca="false">ROUND(C230*D230*$E$4,2)</f>
        <v>0</v>
      </c>
      <c r="F230" s="58"/>
      <c r="G230" s="82" t="n">
        <f aca="false">ROUND(C230*F230*$G$4,2)</f>
        <v>0</v>
      </c>
      <c r="H230" s="83" t="n">
        <f aca="false">SUM(E230+G230)</f>
        <v>0</v>
      </c>
      <c r="I230" s="61" t="n">
        <f aca="false">ROUND(H230*$I$2,2)</f>
        <v>0</v>
      </c>
      <c r="J230" s="84" t="str">
        <f aca="false">IF(B230="P",ROUND(H230*$J$2,2),"0")</f>
        <v>0</v>
      </c>
      <c r="K230" s="62" t="str">
        <f aca="false">IF(B230="T",ROUND(H230*$K$2,2),"0")</f>
        <v>0</v>
      </c>
      <c r="L230" s="59" t="n">
        <f aca="false">ROUND(H230*$L$2,2)</f>
        <v>0</v>
      </c>
      <c r="M230" s="59" t="n">
        <f aca="false">ROUND(H230*$M$2,2)</f>
        <v>0</v>
      </c>
      <c r="N230" s="60" t="n">
        <f aca="false">SUM(H230+I230+J230+K230+L230+M230)</f>
        <v>0</v>
      </c>
    </row>
    <row r="231" customFormat="false" ht="12.75" hidden="false" customHeight="false" outlineLevel="0" collapsed="false">
      <c r="A231" s="56"/>
      <c r="B231" s="85"/>
      <c r="C231" s="57"/>
      <c r="D231" s="63"/>
      <c r="E231" s="82" t="n">
        <f aca="false">ROUND(C231*D231*$E$4,2)</f>
        <v>0</v>
      </c>
      <c r="F231" s="58"/>
      <c r="G231" s="82" t="n">
        <f aca="false">ROUND(C231*F231*$G$4,2)</f>
        <v>0</v>
      </c>
      <c r="H231" s="83" t="n">
        <f aca="false">SUM(E231+G231)</f>
        <v>0</v>
      </c>
      <c r="I231" s="61" t="n">
        <f aca="false">ROUND(H231*$I$2,2)</f>
        <v>0</v>
      </c>
      <c r="J231" s="84" t="str">
        <f aca="false">IF(B231="P",ROUND(H231*$J$2,2),"0")</f>
        <v>0</v>
      </c>
      <c r="K231" s="62" t="str">
        <f aca="false">IF(B231="T",ROUND(H231*$K$2,2),"0")</f>
        <v>0</v>
      </c>
      <c r="L231" s="59" t="n">
        <f aca="false">ROUND(H231*$L$2,2)</f>
        <v>0</v>
      </c>
      <c r="M231" s="59" t="n">
        <f aca="false">ROUND(H231*$M$2,2)</f>
        <v>0</v>
      </c>
      <c r="N231" s="60" t="n">
        <f aca="false">SUM(H231+I231+J231+K231+L231+M231)</f>
        <v>0</v>
      </c>
    </row>
    <row r="232" customFormat="false" ht="12.75" hidden="false" customHeight="false" outlineLevel="0" collapsed="false">
      <c r="A232" s="56"/>
      <c r="B232" s="85"/>
      <c r="C232" s="57"/>
      <c r="D232" s="63"/>
      <c r="E232" s="82" t="n">
        <f aca="false">ROUND(C232*D232*$E$4,2)</f>
        <v>0</v>
      </c>
      <c r="F232" s="58"/>
      <c r="G232" s="82" t="n">
        <f aca="false">ROUND(C232*F232*$G$4,2)</f>
        <v>0</v>
      </c>
      <c r="H232" s="83" t="n">
        <f aca="false">SUM(E232+G232)</f>
        <v>0</v>
      </c>
      <c r="I232" s="61" t="n">
        <f aca="false">ROUND(H232*$I$2,2)</f>
        <v>0</v>
      </c>
      <c r="J232" s="84" t="str">
        <f aca="false">IF(B232="P",ROUND(H232*$J$2,2),"0")</f>
        <v>0</v>
      </c>
      <c r="K232" s="62" t="str">
        <f aca="false">IF(B232="T",ROUND(H232*$K$2,2),"0")</f>
        <v>0</v>
      </c>
      <c r="L232" s="59" t="n">
        <f aca="false">ROUND(H232*$L$2,2)</f>
        <v>0</v>
      </c>
      <c r="M232" s="59" t="n">
        <f aca="false">ROUND(H232*$M$2,2)</f>
        <v>0</v>
      </c>
      <c r="N232" s="60" t="n">
        <f aca="false">SUM(H232+I232+J232+K232+L232+M232)</f>
        <v>0</v>
      </c>
    </row>
    <row r="233" customFormat="false" ht="12.75" hidden="false" customHeight="false" outlineLevel="0" collapsed="false">
      <c r="A233" s="56"/>
      <c r="B233" s="85"/>
      <c r="C233" s="57"/>
      <c r="D233" s="63"/>
      <c r="E233" s="82" t="n">
        <f aca="false">ROUND(C233*D233*$E$4,2)</f>
        <v>0</v>
      </c>
      <c r="F233" s="58"/>
      <c r="G233" s="82" t="n">
        <f aca="false">ROUND(C233*F233*$G$4,2)</f>
        <v>0</v>
      </c>
      <c r="H233" s="83" t="n">
        <f aca="false">SUM(E233+G233)</f>
        <v>0</v>
      </c>
      <c r="I233" s="61" t="n">
        <f aca="false">ROUND(H233*$I$2,2)</f>
        <v>0</v>
      </c>
      <c r="J233" s="84" t="str">
        <f aca="false">IF(B233="P",ROUND(H233*$J$2,2),"0")</f>
        <v>0</v>
      </c>
      <c r="K233" s="62" t="str">
        <f aca="false">IF(B233="T",ROUND(H233*$K$2,2),"0")</f>
        <v>0</v>
      </c>
      <c r="L233" s="59" t="n">
        <f aca="false">ROUND(H233*$L$2,2)</f>
        <v>0</v>
      </c>
      <c r="M233" s="59" t="n">
        <f aca="false">ROUND(H233*$M$2,2)</f>
        <v>0</v>
      </c>
      <c r="N233" s="60" t="n">
        <f aca="false">SUM(H233+I233+J233+K233+L233+M233)</f>
        <v>0</v>
      </c>
    </row>
    <row r="234" customFormat="false" ht="12.75" hidden="false" customHeight="false" outlineLevel="0" collapsed="false">
      <c r="A234" s="56"/>
      <c r="B234" s="85"/>
      <c r="C234" s="57"/>
      <c r="D234" s="63"/>
      <c r="E234" s="82" t="n">
        <f aca="false">ROUND(C234*D234*$E$4,2)</f>
        <v>0</v>
      </c>
      <c r="F234" s="58"/>
      <c r="G234" s="82" t="n">
        <f aca="false">ROUND(C234*F234*$G$4,2)</f>
        <v>0</v>
      </c>
      <c r="H234" s="83" t="n">
        <f aca="false">SUM(E234+G234)</f>
        <v>0</v>
      </c>
      <c r="I234" s="61" t="n">
        <f aca="false">ROUND(H234*$I$2,2)</f>
        <v>0</v>
      </c>
      <c r="J234" s="84" t="str">
        <f aca="false">IF(B234="P",ROUND(H234*$J$2,2),"0")</f>
        <v>0</v>
      </c>
      <c r="K234" s="62" t="str">
        <f aca="false">IF(B234="T",ROUND(H234*$K$2,2),"0")</f>
        <v>0</v>
      </c>
      <c r="L234" s="59" t="n">
        <f aca="false">ROUND(H234*$L$2,2)</f>
        <v>0</v>
      </c>
      <c r="M234" s="59" t="n">
        <f aca="false">ROUND(H234*$M$2,2)</f>
        <v>0</v>
      </c>
      <c r="N234" s="60" t="n">
        <f aca="false">SUM(H234+I234+J234+K234+L234+M234)</f>
        <v>0</v>
      </c>
    </row>
    <row r="235" customFormat="false" ht="12.75" hidden="false" customHeight="false" outlineLevel="0" collapsed="false">
      <c r="A235" s="56"/>
      <c r="B235" s="85"/>
      <c r="C235" s="57"/>
      <c r="D235" s="63"/>
      <c r="E235" s="82" t="n">
        <f aca="false">ROUND(C235*D235*$E$4,2)</f>
        <v>0</v>
      </c>
      <c r="F235" s="58"/>
      <c r="G235" s="82" t="n">
        <f aca="false">ROUND(C235*F235*$G$4,2)</f>
        <v>0</v>
      </c>
      <c r="H235" s="83" t="n">
        <f aca="false">SUM(E235+G235)</f>
        <v>0</v>
      </c>
      <c r="I235" s="61" t="n">
        <f aca="false">ROUND(H235*$I$2,2)</f>
        <v>0</v>
      </c>
      <c r="J235" s="84" t="str">
        <f aca="false">IF(B235="P",ROUND(H235*$J$2,2),"0")</f>
        <v>0</v>
      </c>
      <c r="K235" s="62" t="str">
        <f aca="false">IF(B235="T",ROUND(H235*$K$2,2),"0")</f>
        <v>0</v>
      </c>
      <c r="L235" s="59" t="n">
        <f aca="false">ROUND(H235*$L$2,2)</f>
        <v>0</v>
      </c>
      <c r="M235" s="59" t="n">
        <f aca="false">ROUND(H235*$M$2,2)</f>
        <v>0</v>
      </c>
      <c r="N235" s="60" t="n">
        <f aca="false">SUM(H235+I235+J235+K235+L235+M235)</f>
        <v>0</v>
      </c>
    </row>
    <row r="236" customFormat="false" ht="12.75" hidden="false" customHeight="false" outlineLevel="0" collapsed="false">
      <c r="A236" s="56"/>
      <c r="B236" s="85"/>
      <c r="C236" s="57"/>
      <c r="D236" s="63"/>
      <c r="E236" s="82" t="n">
        <f aca="false">ROUND(C236*D236*$E$4,2)</f>
        <v>0</v>
      </c>
      <c r="F236" s="58"/>
      <c r="G236" s="82" t="n">
        <f aca="false">ROUND(C236*F236*$G$4,2)</f>
        <v>0</v>
      </c>
      <c r="H236" s="83" t="n">
        <f aca="false">SUM(E236+G236)</f>
        <v>0</v>
      </c>
      <c r="I236" s="61" t="n">
        <f aca="false">ROUND(H236*$I$2,2)</f>
        <v>0</v>
      </c>
      <c r="J236" s="84" t="str">
        <f aca="false">IF(B236="P",ROUND(H236*$J$2,2),"0")</f>
        <v>0</v>
      </c>
      <c r="K236" s="62" t="str">
        <f aca="false">IF(B236="T",ROUND(H236*$K$2,2),"0")</f>
        <v>0</v>
      </c>
      <c r="L236" s="59" t="n">
        <f aca="false">ROUND(H236*$L$2,2)</f>
        <v>0</v>
      </c>
      <c r="M236" s="59" t="n">
        <f aca="false">ROUND(H236*$M$2,2)</f>
        <v>0</v>
      </c>
      <c r="N236" s="60" t="n">
        <f aca="false">SUM(H236+I236+J236+K236+L236+M236)</f>
        <v>0</v>
      </c>
    </row>
    <row r="237" customFormat="false" ht="12.75" hidden="false" customHeight="false" outlineLevel="0" collapsed="false">
      <c r="A237" s="56"/>
      <c r="B237" s="85"/>
      <c r="C237" s="57"/>
      <c r="D237" s="63"/>
      <c r="E237" s="82" t="n">
        <f aca="false">ROUND(C237*D237*$E$4,2)</f>
        <v>0</v>
      </c>
      <c r="F237" s="58"/>
      <c r="G237" s="82" t="n">
        <f aca="false">ROUND(C237*F237*$G$4,2)</f>
        <v>0</v>
      </c>
      <c r="H237" s="83" t="n">
        <f aca="false">SUM(E237+G237)</f>
        <v>0</v>
      </c>
      <c r="I237" s="61" t="n">
        <f aca="false">ROUND(H237*$I$2,2)</f>
        <v>0</v>
      </c>
      <c r="J237" s="84" t="str">
        <f aca="false">IF(B237="P",ROUND(H237*$J$2,2),"0")</f>
        <v>0</v>
      </c>
      <c r="K237" s="62" t="str">
        <f aca="false">IF(B237="T",ROUND(H237*$K$2,2),"0")</f>
        <v>0</v>
      </c>
      <c r="L237" s="59" t="n">
        <f aca="false">ROUND(H237*$L$2,2)</f>
        <v>0</v>
      </c>
      <c r="M237" s="59" t="n">
        <f aca="false">ROUND(H237*$M$2,2)</f>
        <v>0</v>
      </c>
      <c r="N237" s="60" t="n">
        <f aca="false">SUM(H237+I237+J237+K237+L237+M237)</f>
        <v>0</v>
      </c>
    </row>
    <row r="238" customFormat="false" ht="12.75" hidden="false" customHeight="false" outlineLevel="0" collapsed="false">
      <c r="A238" s="56"/>
      <c r="B238" s="85"/>
      <c r="C238" s="57"/>
      <c r="D238" s="63"/>
      <c r="E238" s="82" t="n">
        <f aca="false">ROUND(C238*D238*$E$4,2)</f>
        <v>0</v>
      </c>
      <c r="F238" s="58"/>
      <c r="G238" s="82" t="n">
        <f aca="false">ROUND(C238*F238*$G$4,2)</f>
        <v>0</v>
      </c>
      <c r="H238" s="83" t="n">
        <f aca="false">SUM(E238+G238)</f>
        <v>0</v>
      </c>
      <c r="I238" s="61" t="n">
        <f aca="false">ROUND(H238*$I$2,2)</f>
        <v>0</v>
      </c>
      <c r="J238" s="84" t="str">
        <f aca="false">IF(B238="P",ROUND(H238*$J$2,2),"0")</f>
        <v>0</v>
      </c>
      <c r="K238" s="62" t="str">
        <f aca="false">IF(B238="T",ROUND(H238*$K$2,2),"0")</f>
        <v>0</v>
      </c>
      <c r="L238" s="59" t="n">
        <f aca="false">ROUND(H238*$L$2,2)</f>
        <v>0</v>
      </c>
      <c r="M238" s="59" t="n">
        <f aca="false">ROUND(H238*$M$2,2)</f>
        <v>0</v>
      </c>
      <c r="N238" s="60" t="n">
        <f aca="false">SUM(H238+I238+J238+K238+L238+M238)</f>
        <v>0</v>
      </c>
    </row>
    <row r="239" customFormat="false" ht="12.75" hidden="false" customHeight="false" outlineLevel="0" collapsed="false">
      <c r="A239" s="56"/>
      <c r="B239" s="85"/>
      <c r="C239" s="57"/>
      <c r="D239" s="63"/>
      <c r="E239" s="82" t="n">
        <f aca="false">ROUND(C239*D239*$E$4,2)</f>
        <v>0</v>
      </c>
      <c r="F239" s="58"/>
      <c r="G239" s="82" t="n">
        <f aca="false">ROUND(C239*F239*$G$4,2)</f>
        <v>0</v>
      </c>
      <c r="H239" s="83" t="n">
        <f aca="false">SUM(E239+G239)</f>
        <v>0</v>
      </c>
      <c r="I239" s="61" t="n">
        <f aca="false">ROUND(H239*$I$2,2)</f>
        <v>0</v>
      </c>
      <c r="J239" s="84" t="str">
        <f aca="false">IF(B239="P",ROUND(H239*$J$2,2),"0")</f>
        <v>0</v>
      </c>
      <c r="K239" s="62" t="str">
        <f aca="false">IF(B239="T",ROUND(H239*$K$2,2),"0")</f>
        <v>0</v>
      </c>
      <c r="L239" s="59" t="n">
        <f aca="false">ROUND(H239*$L$2,2)</f>
        <v>0</v>
      </c>
      <c r="M239" s="59" t="n">
        <f aca="false">ROUND(H239*$M$2,2)</f>
        <v>0</v>
      </c>
      <c r="N239" s="60" t="n">
        <f aca="false">SUM(H239+I239+J239+K239+L239+M239)</f>
        <v>0</v>
      </c>
    </row>
    <row r="240" customFormat="false" ht="12.75" hidden="false" customHeight="false" outlineLevel="0" collapsed="false">
      <c r="A240" s="56"/>
      <c r="B240" s="85"/>
      <c r="C240" s="57"/>
      <c r="D240" s="63"/>
      <c r="E240" s="82" t="n">
        <f aca="false">ROUND(C240*D240*$E$4,2)</f>
        <v>0</v>
      </c>
      <c r="F240" s="58"/>
      <c r="G240" s="82" t="n">
        <f aca="false">ROUND(C240*F240*$G$4,2)</f>
        <v>0</v>
      </c>
      <c r="H240" s="83" t="n">
        <f aca="false">SUM(E240+G240)</f>
        <v>0</v>
      </c>
      <c r="I240" s="61" t="n">
        <f aca="false">ROUND(H240*$I$2,2)</f>
        <v>0</v>
      </c>
      <c r="J240" s="84" t="str">
        <f aca="false">IF(B240="P",ROUND(H240*$J$2,2),"0")</f>
        <v>0</v>
      </c>
      <c r="K240" s="62" t="str">
        <f aca="false">IF(B240="T",ROUND(H240*$K$2,2),"0")</f>
        <v>0</v>
      </c>
      <c r="L240" s="59" t="n">
        <f aca="false">ROUND(H240*$L$2,2)</f>
        <v>0</v>
      </c>
      <c r="M240" s="59" t="n">
        <f aca="false">ROUND(H240*$M$2,2)</f>
        <v>0</v>
      </c>
      <c r="N240" s="60" t="n">
        <f aca="false">SUM(H240+I240+J240+K240+L240+M240)</f>
        <v>0</v>
      </c>
    </row>
    <row r="241" customFormat="false" ht="12.75" hidden="false" customHeight="false" outlineLevel="0" collapsed="false">
      <c r="A241" s="56"/>
      <c r="B241" s="85"/>
      <c r="C241" s="57"/>
      <c r="D241" s="63"/>
      <c r="E241" s="82" t="n">
        <f aca="false">ROUND(C241*D241*$E$4,2)</f>
        <v>0</v>
      </c>
      <c r="F241" s="58"/>
      <c r="G241" s="82" t="n">
        <f aca="false">ROUND(C241*F241*$G$4,2)</f>
        <v>0</v>
      </c>
      <c r="H241" s="83" t="n">
        <f aca="false">SUM(E241+G241)</f>
        <v>0</v>
      </c>
      <c r="I241" s="61" t="n">
        <f aca="false">ROUND(H241*$I$2,2)</f>
        <v>0</v>
      </c>
      <c r="J241" s="84" t="str">
        <f aca="false">IF(B241="P",ROUND(H241*$J$2,2),"0")</f>
        <v>0</v>
      </c>
      <c r="K241" s="62" t="str">
        <f aca="false">IF(B241="T",ROUND(H241*$K$2,2),"0")</f>
        <v>0</v>
      </c>
      <c r="L241" s="59" t="n">
        <f aca="false">ROUND(H241*$L$2,2)</f>
        <v>0</v>
      </c>
      <c r="M241" s="59" t="n">
        <f aca="false">ROUND(H241*$M$2,2)</f>
        <v>0</v>
      </c>
      <c r="N241" s="60" t="n">
        <f aca="false">SUM(H241+I241+J241+K241+L241+M241)</f>
        <v>0</v>
      </c>
    </row>
    <row r="242" customFormat="false" ht="12.75" hidden="false" customHeight="false" outlineLevel="0" collapsed="false">
      <c r="A242" s="56"/>
      <c r="B242" s="85"/>
      <c r="C242" s="57"/>
      <c r="D242" s="63"/>
      <c r="E242" s="82" t="n">
        <f aca="false">ROUND(C242*D242*$E$4,2)</f>
        <v>0</v>
      </c>
      <c r="F242" s="58"/>
      <c r="G242" s="82" t="n">
        <f aca="false">ROUND(C242*F242*$G$4,2)</f>
        <v>0</v>
      </c>
      <c r="H242" s="83" t="n">
        <f aca="false">SUM(E242+G242)</f>
        <v>0</v>
      </c>
      <c r="I242" s="61" t="n">
        <f aca="false">ROUND(H242*$I$2,2)</f>
        <v>0</v>
      </c>
      <c r="J242" s="84" t="str">
        <f aca="false">IF(B242="P",ROUND(H242*$J$2,2),"0")</f>
        <v>0</v>
      </c>
      <c r="K242" s="62" t="str">
        <f aca="false">IF(B242="T",ROUND(H242*$K$2,2),"0")</f>
        <v>0</v>
      </c>
      <c r="L242" s="59" t="n">
        <f aca="false">ROUND(H242*$L$2,2)</f>
        <v>0</v>
      </c>
      <c r="M242" s="59" t="n">
        <f aca="false">ROUND(H242*$M$2,2)</f>
        <v>0</v>
      </c>
      <c r="N242" s="60" t="n">
        <f aca="false">SUM(H242+I242+J242+K242+L242+M242)</f>
        <v>0</v>
      </c>
    </row>
    <row r="243" customFormat="false" ht="12.75" hidden="false" customHeight="false" outlineLevel="0" collapsed="false">
      <c r="A243" s="56"/>
      <c r="B243" s="85"/>
      <c r="C243" s="57"/>
      <c r="D243" s="63"/>
      <c r="E243" s="82" t="n">
        <f aca="false">ROUND(C243*D243*$E$4,2)</f>
        <v>0</v>
      </c>
      <c r="F243" s="58"/>
      <c r="G243" s="82" t="n">
        <f aca="false">ROUND(C243*F243*$G$4,2)</f>
        <v>0</v>
      </c>
      <c r="H243" s="83" t="n">
        <f aca="false">SUM(E243+G243)</f>
        <v>0</v>
      </c>
      <c r="I243" s="61" t="n">
        <f aca="false">ROUND(H243*$I$2,2)</f>
        <v>0</v>
      </c>
      <c r="J243" s="84" t="str">
        <f aca="false">IF(B243="P",ROUND(H243*$J$2,2),"0")</f>
        <v>0</v>
      </c>
      <c r="K243" s="62" t="str">
        <f aca="false">IF(B243="T",ROUND(H243*$K$2,2),"0")</f>
        <v>0</v>
      </c>
      <c r="L243" s="59" t="n">
        <f aca="false">ROUND(H243*$L$2,2)</f>
        <v>0</v>
      </c>
      <c r="M243" s="59" t="n">
        <f aca="false">ROUND(H243*$M$2,2)</f>
        <v>0</v>
      </c>
      <c r="N243" s="60" t="n">
        <f aca="false">SUM(H243+I243+J243+K243+L243+M243)</f>
        <v>0</v>
      </c>
    </row>
    <row r="244" customFormat="false" ht="12.75" hidden="false" customHeight="false" outlineLevel="0" collapsed="false">
      <c r="A244" s="56"/>
      <c r="B244" s="85"/>
      <c r="C244" s="57"/>
      <c r="D244" s="63"/>
      <c r="E244" s="82" t="n">
        <f aca="false">ROUND(C244*D244*$E$4,2)</f>
        <v>0</v>
      </c>
      <c r="F244" s="58"/>
      <c r="G244" s="82" t="n">
        <f aca="false">ROUND(C244*F244*$G$4,2)</f>
        <v>0</v>
      </c>
      <c r="H244" s="83" t="n">
        <f aca="false">SUM(E244+G244)</f>
        <v>0</v>
      </c>
      <c r="I244" s="61" t="n">
        <f aca="false">ROUND(H244*$I$2,2)</f>
        <v>0</v>
      </c>
      <c r="J244" s="84" t="str">
        <f aca="false">IF(B244="P",ROUND(H244*$J$2,2),"0")</f>
        <v>0</v>
      </c>
      <c r="K244" s="62" t="str">
        <f aca="false">IF(B244="T",ROUND(H244*$K$2,2),"0")</f>
        <v>0</v>
      </c>
      <c r="L244" s="59" t="n">
        <f aca="false">ROUND(H244*$L$2,2)</f>
        <v>0</v>
      </c>
      <c r="M244" s="59" t="n">
        <f aca="false">ROUND(H244*$M$2,2)</f>
        <v>0</v>
      </c>
      <c r="N244" s="60" t="n">
        <f aca="false">SUM(H244+I244+J244+K244+L244+M244)</f>
        <v>0</v>
      </c>
    </row>
    <row r="245" customFormat="false" ht="12.75" hidden="false" customHeight="false" outlineLevel="0" collapsed="false">
      <c r="A245" s="56"/>
      <c r="B245" s="85"/>
      <c r="C245" s="57"/>
      <c r="D245" s="63"/>
      <c r="E245" s="82" t="n">
        <f aca="false">ROUND(C245*D245*$E$4,2)</f>
        <v>0</v>
      </c>
      <c r="F245" s="58"/>
      <c r="G245" s="82" t="n">
        <f aca="false">ROUND(C245*F245*$G$4,2)</f>
        <v>0</v>
      </c>
      <c r="H245" s="83" t="n">
        <f aca="false">SUM(E245+G245)</f>
        <v>0</v>
      </c>
      <c r="I245" s="61" t="n">
        <f aca="false">ROUND(H245*$I$2,2)</f>
        <v>0</v>
      </c>
      <c r="J245" s="84" t="str">
        <f aca="false">IF(B245="P",ROUND(H245*$J$2,2),"0")</f>
        <v>0</v>
      </c>
      <c r="K245" s="62" t="str">
        <f aca="false">IF(B245="T",ROUND(H245*$K$2,2),"0")</f>
        <v>0</v>
      </c>
      <c r="L245" s="59" t="n">
        <f aca="false">ROUND(H245*$L$2,2)</f>
        <v>0</v>
      </c>
      <c r="M245" s="59" t="n">
        <f aca="false">ROUND(H245*$M$2,2)</f>
        <v>0</v>
      </c>
      <c r="N245" s="60" t="n">
        <f aca="false">SUM(H245+I245+J245+K245+L245+M245)</f>
        <v>0</v>
      </c>
    </row>
    <row r="246" customFormat="false" ht="12.75" hidden="false" customHeight="false" outlineLevel="0" collapsed="false">
      <c r="A246" s="56"/>
      <c r="B246" s="85"/>
      <c r="C246" s="57"/>
      <c r="D246" s="63"/>
      <c r="E246" s="82" t="n">
        <f aca="false">ROUND(C246*D246*$E$4,2)</f>
        <v>0</v>
      </c>
      <c r="F246" s="58"/>
      <c r="G246" s="82" t="n">
        <f aca="false">ROUND(C246*F246*$G$4,2)</f>
        <v>0</v>
      </c>
      <c r="H246" s="83" t="n">
        <f aca="false">SUM(E246+G246)</f>
        <v>0</v>
      </c>
      <c r="I246" s="61" t="n">
        <f aca="false">ROUND(H246*$I$2,2)</f>
        <v>0</v>
      </c>
      <c r="J246" s="84" t="str">
        <f aca="false">IF(B246="P",ROUND(H246*$J$2,2),"0")</f>
        <v>0</v>
      </c>
      <c r="K246" s="62" t="str">
        <f aca="false">IF(B246="T",ROUND(H246*$K$2,2),"0")</f>
        <v>0</v>
      </c>
      <c r="L246" s="59" t="n">
        <f aca="false">ROUND(H246*$L$2,2)</f>
        <v>0</v>
      </c>
      <c r="M246" s="59" t="n">
        <f aca="false">ROUND(H246*$M$2,2)</f>
        <v>0</v>
      </c>
      <c r="N246" s="60" t="n">
        <f aca="false">SUM(H246+I246+J246+K246+L246+M246)</f>
        <v>0</v>
      </c>
    </row>
    <row r="247" customFormat="false" ht="12.75" hidden="false" customHeight="false" outlineLevel="0" collapsed="false">
      <c r="A247" s="56"/>
      <c r="B247" s="85"/>
      <c r="C247" s="57"/>
      <c r="D247" s="63"/>
      <c r="E247" s="82" t="n">
        <f aca="false">ROUND(C247*D247*$E$4,2)</f>
        <v>0</v>
      </c>
      <c r="F247" s="58"/>
      <c r="G247" s="82" t="n">
        <f aca="false">ROUND(C247*F247*$G$4,2)</f>
        <v>0</v>
      </c>
      <c r="H247" s="83" t="n">
        <f aca="false">SUM(E247+G247)</f>
        <v>0</v>
      </c>
      <c r="I247" s="61" t="n">
        <f aca="false">ROUND(H247*$I$2,2)</f>
        <v>0</v>
      </c>
      <c r="J247" s="84" t="str">
        <f aca="false">IF(B247="P",ROUND(H247*$J$2,2),"0")</f>
        <v>0</v>
      </c>
      <c r="K247" s="62" t="str">
        <f aca="false">IF(B247="T",ROUND(H247*$K$2,2),"0")</f>
        <v>0</v>
      </c>
      <c r="L247" s="59" t="n">
        <f aca="false">ROUND(H247*$L$2,2)</f>
        <v>0</v>
      </c>
      <c r="M247" s="59" t="n">
        <f aca="false">ROUND(H247*$M$2,2)</f>
        <v>0</v>
      </c>
      <c r="N247" s="60" t="n">
        <f aca="false">SUM(H247+I247+J247+K247+L247+M247)</f>
        <v>0</v>
      </c>
    </row>
    <row r="248" customFormat="false" ht="12.75" hidden="false" customHeight="false" outlineLevel="0" collapsed="false">
      <c r="A248" s="56"/>
      <c r="B248" s="85"/>
      <c r="C248" s="57"/>
      <c r="D248" s="63"/>
      <c r="E248" s="82" t="n">
        <f aca="false">ROUND(C248*D248*$E$4,2)</f>
        <v>0</v>
      </c>
      <c r="F248" s="58"/>
      <c r="G248" s="82" t="n">
        <f aca="false">ROUND(C248*F248*$G$4,2)</f>
        <v>0</v>
      </c>
      <c r="H248" s="83" t="n">
        <f aca="false">SUM(E248+G248)</f>
        <v>0</v>
      </c>
      <c r="I248" s="61" t="n">
        <f aca="false">ROUND(H248*$I$2,2)</f>
        <v>0</v>
      </c>
      <c r="J248" s="84" t="str">
        <f aca="false">IF(B248="P",ROUND(H248*$J$2,2),"0")</f>
        <v>0</v>
      </c>
      <c r="K248" s="62" t="str">
        <f aca="false">IF(B248="T",ROUND(H248*$K$2,2),"0")</f>
        <v>0</v>
      </c>
      <c r="L248" s="59" t="n">
        <f aca="false">ROUND(H248*$L$2,2)</f>
        <v>0</v>
      </c>
      <c r="M248" s="59" t="n">
        <f aca="false">ROUND(H248*$M$2,2)</f>
        <v>0</v>
      </c>
      <c r="N248" s="60" t="n">
        <f aca="false">SUM(H248+I248+J248+K248+L248+M248)</f>
        <v>0</v>
      </c>
    </row>
    <row r="249" customFormat="false" ht="12.75" hidden="false" customHeight="false" outlineLevel="0" collapsed="false">
      <c r="A249" s="56"/>
      <c r="B249" s="85"/>
      <c r="C249" s="57"/>
      <c r="D249" s="63"/>
      <c r="E249" s="82" t="n">
        <f aca="false">ROUND(C249*D249*$E$4,2)</f>
        <v>0</v>
      </c>
      <c r="F249" s="58"/>
      <c r="G249" s="82" t="n">
        <f aca="false">ROUND(C249*F249*$G$4,2)</f>
        <v>0</v>
      </c>
      <c r="H249" s="83" t="n">
        <f aca="false">SUM(E249+G249)</f>
        <v>0</v>
      </c>
      <c r="I249" s="61" t="n">
        <f aca="false">ROUND(H249*$I$2,2)</f>
        <v>0</v>
      </c>
      <c r="J249" s="84" t="str">
        <f aca="false">IF(B249="P",ROUND(H249*$J$2,2),"0")</f>
        <v>0</v>
      </c>
      <c r="K249" s="62" t="str">
        <f aca="false">IF(B249="T",ROUND(H249*$K$2,2),"0")</f>
        <v>0</v>
      </c>
      <c r="L249" s="59" t="n">
        <f aca="false">ROUND(H249*$L$2,2)</f>
        <v>0</v>
      </c>
      <c r="M249" s="59" t="n">
        <f aca="false">ROUND(H249*$M$2,2)</f>
        <v>0</v>
      </c>
      <c r="N249" s="60" t="n">
        <f aca="false">SUM(H249+I249+J249+K249+L249+M249)</f>
        <v>0</v>
      </c>
    </row>
    <row r="250" customFormat="false" ht="12.75" hidden="false" customHeight="false" outlineLevel="0" collapsed="false">
      <c r="A250" s="56"/>
      <c r="B250" s="85"/>
      <c r="C250" s="57"/>
      <c r="D250" s="63"/>
      <c r="E250" s="82" t="n">
        <f aca="false">ROUND(C250*D250*$E$4,2)</f>
        <v>0</v>
      </c>
      <c r="F250" s="58"/>
      <c r="G250" s="82" t="n">
        <f aca="false">ROUND(C250*F250*$G$4,2)</f>
        <v>0</v>
      </c>
      <c r="H250" s="83" t="n">
        <f aca="false">SUM(E250+G250)</f>
        <v>0</v>
      </c>
      <c r="I250" s="61" t="n">
        <f aca="false">ROUND(H250*$I$2,2)</f>
        <v>0</v>
      </c>
      <c r="J250" s="84" t="str">
        <f aca="false">IF(B250="P",ROUND(H250*$J$2,2),"0")</f>
        <v>0</v>
      </c>
      <c r="K250" s="62" t="str">
        <f aca="false">IF(B250="T",ROUND(H250*$K$2,2),"0")</f>
        <v>0</v>
      </c>
      <c r="L250" s="59" t="n">
        <f aca="false">ROUND(H250*$L$2,2)</f>
        <v>0</v>
      </c>
      <c r="M250" s="59" t="n">
        <f aca="false">ROUND(H250*$M$2,2)</f>
        <v>0</v>
      </c>
      <c r="N250" s="60" t="n">
        <f aca="false">SUM(H250+I250+J250+K250+L250+M250)</f>
        <v>0</v>
      </c>
    </row>
    <row r="251" customFormat="false" ht="12.75" hidden="false" customHeight="false" outlineLevel="0" collapsed="false">
      <c r="A251" s="55"/>
      <c r="B251" s="55"/>
      <c r="C251" s="55"/>
      <c r="D251" s="55"/>
    </row>
    <row r="252" customFormat="false" ht="12.75" hidden="false" customHeight="false" outlineLevel="0" collapsed="false">
      <c r="A252" s="55"/>
      <c r="B252" s="55"/>
      <c r="C252" s="55"/>
      <c r="D252" s="55"/>
    </row>
    <row r="253" customFormat="false" ht="12.75" hidden="false" customHeight="false" outlineLevel="0" collapsed="false">
      <c r="A253" s="55"/>
      <c r="B253" s="55"/>
      <c r="C253" s="55"/>
      <c r="D253" s="55"/>
    </row>
    <row r="254" customFormat="false" ht="12.75" hidden="false" customHeight="false" outlineLevel="0" collapsed="false">
      <c r="A254" s="55"/>
      <c r="B254" s="55"/>
      <c r="C254" s="55"/>
      <c r="D254" s="55"/>
    </row>
    <row r="255" customFormat="false" ht="12.75" hidden="false" customHeight="false" outlineLevel="0" collapsed="false">
      <c r="A255" s="55"/>
      <c r="B255" s="55"/>
      <c r="C255" s="55"/>
      <c r="D255" s="55"/>
    </row>
    <row r="256" customFormat="false" ht="12.75" hidden="false" customHeight="false" outlineLevel="0" collapsed="false">
      <c r="A256" s="55"/>
      <c r="B256" s="55"/>
      <c r="C256" s="55"/>
      <c r="D256" s="55"/>
    </row>
    <row r="257" customFormat="false" ht="12.75" hidden="false" customHeight="false" outlineLevel="0" collapsed="false">
      <c r="A257" s="55"/>
      <c r="B257" s="55"/>
      <c r="C257" s="55"/>
      <c r="D257" s="55"/>
    </row>
    <row r="258" customFormat="false" ht="12.75" hidden="false" customHeight="false" outlineLevel="0" collapsed="false">
      <c r="A258" s="55"/>
      <c r="B258" s="55"/>
      <c r="C258" s="55"/>
      <c r="D258" s="55"/>
    </row>
    <row r="259" customFormat="false" ht="12.75" hidden="false" customHeight="false" outlineLevel="0" collapsed="false">
      <c r="A259" s="55"/>
      <c r="B259" s="55"/>
      <c r="C259" s="55"/>
      <c r="D259" s="55"/>
    </row>
    <row r="260" customFormat="false" ht="12.75" hidden="false" customHeight="false" outlineLevel="0" collapsed="false">
      <c r="A260" s="55"/>
      <c r="B260" s="55"/>
      <c r="C260" s="55"/>
      <c r="D260" s="55"/>
    </row>
    <row r="261" customFormat="false" ht="12.75" hidden="false" customHeight="false" outlineLevel="0" collapsed="false">
      <c r="A261" s="55"/>
      <c r="B261" s="55"/>
      <c r="C261" s="55"/>
      <c r="D261" s="55"/>
    </row>
    <row r="262" customFormat="false" ht="12.75" hidden="false" customHeight="false" outlineLevel="0" collapsed="false">
      <c r="A262" s="55"/>
      <c r="B262" s="55"/>
      <c r="C262" s="55"/>
      <c r="D262" s="55"/>
    </row>
    <row r="263" customFormat="false" ht="12.75" hidden="false" customHeight="false" outlineLevel="0" collapsed="false">
      <c r="A263" s="55"/>
      <c r="B263" s="55"/>
      <c r="C263" s="55"/>
      <c r="D263" s="55"/>
    </row>
    <row r="264" customFormat="false" ht="12.75" hidden="false" customHeight="false" outlineLevel="0" collapsed="false">
      <c r="A264" s="55"/>
      <c r="B264" s="55"/>
      <c r="C264" s="55"/>
      <c r="D264" s="55"/>
    </row>
    <row r="265" customFormat="false" ht="12.75" hidden="false" customHeight="false" outlineLevel="0" collapsed="false">
      <c r="A265" s="55"/>
      <c r="B265" s="55"/>
      <c r="C265" s="55"/>
      <c r="D265" s="55"/>
    </row>
    <row r="266" customFormat="false" ht="12.75" hidden="false" customHeight="false" outlineLevel="0" collapsed="false">
      <c r="A266" s="55"/>
      <c r="B266" s="55"/>
      <c r="C266" s="55"/>
      <c r="D266" s="55"/>
    </row>
    <row r="267" customFormat="false" ht="12.75" hidden="false" customHeight="false" outlineLevel="0" collapsed="false">
      <c r="A267" s="55"/>
      <c r="B267" s="55"/>
      <c r="C267" s="55"/>
      <c r="D267" s="55"/>
    </row>
    <row r="268" customFormat="false" ht="12.75" hidden="false" customHeight="false" outlineLevel="0" collapsed="false">
      <c r="A268" s="55"/>
      <c r="B268" s="55"/>
      <c r="C268" s="55"/>
      <c r="D268" s="55"/>
    </row>
    <row r="269" customFormat="false" ht="12.75" hidden="false" customHeight="false" outlineLevel="0" collapsed="false">
      <c r="A269" s="55"/>
      <c r="B269" s="55"/>
      <c r="C269" s="55"/>
      <c r="D269" s="55"/>
    </row>
    <row r="270" customFormat="false" ht="12.75" hidden="false" customHeight="false" outlineLevel="0" collapsed="false">
      <c r="A270" s="55"/>
      <c r="B270" s="55"/>
      <c r="C270" s="55"/>
      <c r="D270" s="55"/>
    </row>
    <row r="271" customFormat="false" ht="12.75" hidden="false" customHeight="false" outlineLevel="0" collapsed="false">
      <c r="A271" s="55"/>
      <c r="B271" s="55"/>
      <c r="C271" s="55"/>
      <c r="D271" s="55"/>
    </row>
    <row r="272" customFormat="false" ht="12.75" hidden="false" customHeight="false" outlineLevel="0" collapsed="false">
      <c r="A272" s="55"/>
      <c r="B272" s="55"/>
      <c r="C272" s="55"/>
      <c r="D272" s="55"/>
    </row>
  </sheetData>
  <sheetProtection sheet="true" objects="true" scenarios="true"/>
  <mergeCells count="12">
    <mergeCell ref="A1:F2"/>
    <mergeCell ref="G1:H2"/>
    <mergeCell ref="N1:N2"/>
    <mergeCell ref="B3:H3"/>
    <mergeCell ref="I3:J3"/>
    <mergeCell ref="K3:N3"/>
    <mergeCell ref="A4:D4"/>
    <mergeCell ref="I4:N4"/>
    <mergeCell ref="A5:A7"/>
    <mergeCell ref="B5:B7"/>
    <mergeCell ref="I5:M5"/>
    <mergeCell ref="A8:N8"/>
  </mergeCell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4765625" defaultRowHeight="12.75" zeroHeight="false" outlineLevelRow="0" outlineLevelCol="0"/>
  <cols>
    <col collapsed="false" customWidth="true" hidden="false" outlineLevel="0" max="1" min="1" style="0" width="24.7"/>
    <col collapsed="false" customWidth="true" hidden="false" outlineLevel="0" max="2" min="2" style="0" width="5.28"/>
    <col collapsed="false" customWidth="true" hidden="false" outlineLevel="0" max="7" min="5" style="0" width="10.28"/>
    <col collapsed="false" customWidth="true" hidden="false" outlineLevel="0" max="8" min="8" style="0" width="12.7"/>
    <col collapsed="false" customWidth="true" hidden="false" outlineLevel="0" max="11" min="9" style="0" width="10.28"/>
    <col collapsed="false" customWidth="true" hidden="false" outlineLevel="0" max="12" min="12" style="0" width="11.7"/>
    <col collapsed="false" customWidth="true" hidden="false" outlineLevel="0" max="13" min="13" style="0" width="10.28"/>
    <col collapsed="false" customWidth="true" hidden="false" outlineLevel="0" max="14" min="14" style="0" width="12.14"/>
  </cols>
  <sheetData>
    <row r="1" customFormat="false" ht="24" hidden="false" customHeight="true" outlineLevel="0" collapsed="false">
      <c r="A1" s="22" t="s">
        <v>72</v>
      </c>
      <c r="B1" s="22"/>
      <c r="C1" s="22"/>
      <c r="D1" s="22"/>
      <c r="E1" s="22"/>
      <c r="F1" s="22"/>
      <c r="G1" s="23" t="s">
        <v>37</v>
      </c>
      <c r="H1" s="23"/>
      <c r="I1" s="24" t="s">
        <v>38</v>
      </c>
      <c r="J1" s="24" t="s">
        <v>65</v>
      </c>
      <c r="K1" s="24" t="s">
        <v>39</v>
      </c>
      <c r="L1" s="24" t="s">
        <v>40</v>
      </c>
      <c r="M1" s="64" t="s">
        <v>73</v>
      </c>
      <c r="N1" s="26"/>
    </row>
    <row r="2" customFormat="false" ht="21" hidden="false" customHeight="true" outlineLevel="0" collapsed="false">
      <c r="A2" s="22"/>
      <c r="B2" s="22"/>
      <c r="C2" s="22"/>
      <c r="D2" s="22"/>
      <c r="E2" s="22"/>
      <c r="F2" s="22"/>
      <c r="G2" s="23"/>
      <c r="H2" s="23"/>
      <c r="I2" s="27" t="n">
        <v>0.0765</v>
      </c>
      <c r="J2" s="27" t="n">
        <v>0.068</v>
      </c>
      <c r="K2" s="27" t="n">
        <v>0.0947</v>
      </c>
      <c r="L2" s="27"/>
      <c r="M2" s="27"/>
      <c r="N2" s="26"/>
    </row>
    <row r="3" customFormat="false" ht="30" hidden="false" customHeight="true" outlineLevel="0" collapsed="false">
      <c r="A3" s="28" t="s">
        <v>42</v>
      </c>
      <c r="B3" s="29"/>
      <c r="C3" s="29"/>
      <c r="D3" s="29"/>
      <c r="E3" s="29"/>
      <c r="F3" s="29"/>
      <c r="G3" s="29"/>
      <c r="H3" s="29"/>
      <c r="I3" s="30" t="s">
        <v>44</v>
      </c>
      <c r="J3" s="30"/>
      <c r="K3" s="31"/>
      <c r="L3" s="31"/>
      <c r="M3" s="31"/>
      <c r="N3" s="31"/>
    </row>
    <row r="4" customFormat="false" ht="17.25" hidden="false" customHeight="true" outlineLevel="0" collapsed="false">
      <c r="A4" s="32" t="s">
        <v>45</v>
      </c>
      <c r="B4" s="32"/>
      <c r="C4" s="32"/>
      <c r="D4" s="32"/>
      <c r="E4" s="33" t="n">
        <v>1</v>
      </c>
      <c r="F4" s="65"/>
      <c r="G4" s="33" t="n">
        <v>1</v>
      </c>
      <c r="H4" s="35"/>
      <c r="I4" s="66"/>
      <c r="J4" s="66"/>
      <c r="K4" s="66"/>
      <c r="L4" s="66"/>
      <c r="M4" s="66"/>
      <c r="N4" s="66"/>
    </row>
    <row r="5" customFormat="false" ht="27" hidden="false" customHeight="true" outlineLevel="0" collapsed="false">
      <c r="A5" s="67" t="s">
        <v>46</v>
      </c>
      <c r="B5" s="68" t="s">
        <v>67</v>
      </c>
      <c r="C5" s="69"/>
      <c r="D5" s="69"/>
      <c r="E5" s="70" t="s">
        <v>47</v>
      </c>
      <c r="F5" s="69"/>
      <c r="G5" s="70" t="s">
        <v>48</v>
      </c>
      <c r="H5" s="71" t="s">
        <v>49</v>
      </c>
      <c r="I5" s="72" t="s">
        <v>50</v>
      </c>
      <c r="J5" s="72"/>
      <c r="K5" s="72"/>
      <c r="L5" s="72"/>
      <c r="M5" s="72"/>
      <c r="N5" s="73" t="s">
        <v>68</v>
      </c>
    </row>
    <row r="6" customFormat="false" ht="15" hidden="false" customHeight="true" outlineLevel="0" collapsed="false">
      <c r="A6" s="67"/>
      <c r="B6" s="68"/>
      <c r="C6" s="69" t="n">
        <v>1</v>
      </c>
      <c r="D6" s="69" t="n">
        <v>2</v>
      </c>
      <c r="E6" s="69" t="n">
        <v>3</v>
      </c>
      <c r="F6" s="69" t="n">
        <v>4</v>
      </c>
      <c r="G6" s="69" t="n">
        <v>5</v>
      </c>
      <c r="H6" s="71" t="n">
        <v>6</v>
      </c>
      <c r="I6" s="72" t="n">
        <v>7</v>
      </c>
      <c r="J6" s="74" t="n">
        <v>8</v>
      </c>
      <c r="K6" s="69" t="n">
        <v>9</v>
      </c>
      <c r="L6" s="69" t="n">
        <v>10</v>
      </c>
      <c r="M6" s="69" t="n">
        <v>11</v>
      </c>
      <c r="N6" s="75" t="n">
        <v>12</v>
      </c>
    </row>
    <row r="7" customFormat="false" ht="53.25" hidden="false" customHeight="true" outlineLevel="0" collapsed="false">
      <c r="A7" s="67"/>
      <c r="B7" s="68"/>
      <c r="C7" s="70" t="s">
        <v>69</v>
      </c>
      <c r="D7" s="70" t="s">
        <v>53</v>
      </c>
      <c r="E7" s="70" t="s">
        <v>54</v>
      </c>
      <c r="F7" s="70" t="s">
        <v>70</v>
      </c>
      <c r="G7" s="70" t="s">
        <v>56</v>
      </c>
      <c r="H7" s="73" t="s">
        <v>57</v>
      </c>
      <c r="I7" s="76" t="s">
        <v>58</v>
      </c>
      <c r="J7" s="77" t="s">
        <v>71</v>
      </c>
      <c r="K7" s="70" t="s">
        <v>59</v>
      </c>
      <c r="L7" s="70" t="s">
        <v>60</v>
      </c>
      <c r="M7" s="70" t="s">
        <v>61</v>
      </c>
      <c r="N7" s="73" t="s">
        <v>62</v>
      </c>
      <c r="O7" s="45"/>
    </row>
    <row r="8" customFormat="false" ht="12.75" hidden="false" customHeight="true" outlineLevel="0" collapsed="false">
      <c r="A8" s="46"/>
      <c r="B8" s="46"/>
      <c r="C8" s="46"/>
      <c r="D8" s="46"/>
      <c r="E8" s="46"/>
      <c r="F8" s="46"/>
      <c r="G8" s="46"/>
      <c r="H8" s="46"/>
      <c r="I8" s="46"/>
      <c r="J8" s="46"/>
      <c r="K8" s="46"/>
      <c r="L8" s="46"/>
      <c r="M8" s="46"/>
      <c r="N8" s="46"/>
      <c r="O8" s="45"/>
    </row>
    <row r="9" s="55" customFormat="true" ht="20.25" hidden="false" customHeight="true" outlineLevel="0" collapsed="false">
      <c r="A9" s="47" t="s">
        <v>63</v>
      </c>
      <c r="B9" s="78"/>
      <c r="C9" s="48"/>
      <c r="D9" s="49"/>
      <c r="E9" s="79" t="n">
        <f aca="false">SUM(E10:E250)</f>
        <v>0</v>
      </c>
      <c r="F9" s="79"/>
      <c r="G9" s="79" t="n">
        <f aca="false">SUM(G10:G250)</f>
        <v>0</v>
      </c>
      <c r="H9" s="80" t="n">
        <f aca="false">SUM(H10:H250)</f>
        <v>0</v>
      </c>
      <c r="I9" s="52" t="n">
        <f aca="false">SUM(I10:I250)</f>
        <v>0</v>
      </c>
      <c r="J9" s="53" t="n">
        <f aca="false">SUM(J10:J250)</f>
        <v>0</v>
      </c>
      <c r="K9" s="53" t="n">
        <f aca="false">SUM(K10:K250)</f>
        <v>0</v>
      </c>
      <c r="L9" s="53" t="n">
        <f aca="false">SUM(L10:L250)</f>
        <v>0</v>
      </c>
      <c r="M9" s="53" t="n">
        <f aca="false">SUM(M10:M250)</f>
        <v>0</v>
      </c>
      <c r="N9" s="54" t="n">
        <f aca="false">SUM(H9:M9)</f>
        <v>0</v>
      </c>
    </row>
    <row r="10" customFormat="false" ht="13.5" hidden="false" customHeight="false" outlineLevel="0" collapsed="false">
      <c r="A10" s="56"/>
      <c r="B10" s="81"/>
      <c r="C10" s="57"/>
      <c r="D10" s="58"/>
      <c r="E10" s="82" t="n">
        <f aca="false">ROUND(C10*D10*$E$4,2)</f>
        <v>0</v>
      </c>
      <c r="F10" s="58"/>
      <c r="G10" s="82" t="n">
        <f aca="false">ROUND(C10*F10*$G$4,2)</f>
        <v>0</v>
      </c>
      <c r="H10" s="83" t="n">
        <f aca="false">SUM(E10+G10)</f>
        <v>0</v>
      </c>
      <c r="I10" s="61" t="n">
        <f aca="false">ROUND(H10*$I$2,2)</f>
        <v>0</v>
      </c>
      <c r="J10" s="84" t="str">
        <f aca="false">IF(B10="P",ROUND(H10*$J$2,2),"0")</f>
        <v>0</v>
      </c>
      <c r="K10" s="62" t="str">
        <f aca="false">IF(B10="T",ROUND(H10*$K$2,2),"0")</f>
        <v>0</v>
      </c>
      <c r="L10" s="59" t="n">
        <f aca="false">ROUND(H10*$L$2,2)</f>
        <v>0</v>
      </c>
      <c r="M10" s="59" t="n">
        <f aca="false">ROUND(H10*$M$2,2)</f>
        <v>0</v>
      </c>
      <c r="N10" s="60" t="n">
        <f aca="false">SUM(H10+I10+J10+K10+L10+M10)</f>
        <v>0</v>
      </c>
    </row>
    <row r="11" customFormat="false" ht="12.75" hidden="false" customHeight="false" outlineLevel="0" collapsed="false">
      <c r="A11" s="56"/>
      <c r="B11" s="85"/>
      <c r="C11" s="57"/>
      <c r="D11" s="58"/>
      <c r="E11" s="82" t="n">
        <f aca="false">ROUND(C11*D11*$E$4,2)</f>
        <v>0</v>
      </c>
      <c r="F11" s="58"/>
      <c r="G11" s="82" t="n">
        <f aca="false">ROUND(C11*F11*$G$4,2)</f>
        <v>0</v>
      </c>
      <c r="H11" s="83" t="n">
        <f aca="false">SUM(E11+G11)</f>
        <v>0</v>
      </c>
      <c r="I11" s="61" t="n">
        <f aca="false">ROUND(H11*$I$2,2)</f>
        <v>0</v>
      </c>
      <c r="J11" s="84" t="str">
        <f aca="false">IF(B11="P",ROUND(H11*$J$2,2),"0")</f>
        <v>0</v>
      </c>
      <c r="K11" s="84" t="str">
        <f aca="false">IF(B11="T",ROUND(H11*$K$2,2),"0")</f>
        <v>0</v>
      </c>
      <c r="L11" s="59" t="n">
        <f aca="false">ROUND(H11*$L$2,2)</f>
        <v>0</v>
      </c>
      <c r="M11" s="59" t="n">
        <f aca="false">ROUND(H11*$M$2,2)</f>
        <v>0</v>
      </c>
      <c r="N11" s="60" t="n">
        <f aca="false">SUM(H11+I11+J11+K11+L11+M11)</f>
        <v>0</v>
      </c>
    </row>
    <row r="12" customFormat="false" ht="12.75" hidden="false" customHeight="false" outlineLevel="0" collapsed="false">
      <c r="A12" s="56"/>
      <c r="B12" s="85"/>
      <c r="C12" s="57"/>
      <c r="D12" s="58"/>
      <c r="E12" s="82" t="n">
        <f aca="false">ROUND(C12*D12*$E$4,2)</f>
        <v>0</v>
      </c>
      <c r="F12" s="58"/>
      <c r="G12" s="82" t="n">
        <f aca="false">ROUND(C12*F12*$G$4,2)</f>
        <v>0</v>
      </c>
      <c r="H12" s="83" t="n">
        <f aca="false">SUM(E12+G12)</f>
        <v>0</v>
      </c>
      <c r="I12" s="61" t="n">
        <f aca="false">ROUND(H12*$I$2,2)</f>
        <v>0</v>
      </c>
      <c r="J12" s="84" t="str">
        <f aca="false">IF(B12="P",ROUND(H12*$J$2,2),"0")</f>
        <v>0</v>
      </c>
      <c r="K12" s="62" t="str">
        <f aca="false">IF(B12="T",ROUND(H12*$K$2,2),"0")</f>
        <v>0</v>
      </c>
      <c r="L12" s="59" t="n">
        <f aca="false">ROUND(H12*$L$2,2)</f>
        <v>0</v>
      </c>
      <c r="M12" s="59" t="n">
        <f aca="false">ROUND(H12*$M$2,2)</f>
        <v>0</v>
      </c>
      <c r="N12" s="60" t="n">
        <f aca="false">SUM(H12+I12+J12+K12+L12+M12)</f>
        <v>0</v>
      </c>
    </row>
    <row r="13" customFormat="false" ht="12.75" hidden="false" customHeight="false" outlineLevel="0" collapsed="false">
      <c r="A13" s="56"/>
      <c r="B13" s="85"/>
      <c r="C13" s="57"/>
      <c r="D13" s="58"/>
      <c r="E13" s="82" t="n">
        <f aca="false">ROUND(C13*D13*$E$4,2)</f>
        <v>0</v>
      </c>
      <c r="F13" s="58"/>
      <c r="G13" s="82" t="n">
        <f aca="false">ROUND(C13*F13*$G$4,2)</f>
        <v>0</v>
      </c>
      <c r="H13" s="83" t="n">
        <f aca="false">SUM(E13+G13)</f>
        <v>0</v>
      </c>
      <c r="I13" s="61" t="n">
        <f aca="false">ROUND(H13*$I$2,2)</f>
        <v>0</v>
      </c>
      <c r="J13" s="84" t="str">
        <f aca="false">IF(B13="P",ROUND(H13*$J$2,2),"0")</f>
        <v>0</v>
      </c>
      <c r="K13" s="62" t="str">
        <f aca="false">IF(B13="T",ROUND(H13*$K$2,2),"0")</f>
        <v>0</v>
      </c>
      <c r="L13" s="59" t="n">
        <f aca="false">ROUND(H13*$L$2,2)</f>
        <v>0</v>
      </c>
      <c r="M13" s="59" t="n">
        <f aca="false">ROUND(H13*$M$2,2)</f>
        <v>0</v>
      </c>
      <c r="N13" s="60" t="n">
        <f aca="false">SUM(H13+I13+J13+K13+L13+M13)</f>
        <v>0</v>
      </c>
    </row>
    <row r="14" customFormat="false" ht="12.75" hidden="false" customHeight="false" outlineLevel="0" collapsed="false">
      <c r="A14" s="56"/>
      <c r="B14" s="85"/>
      <c r="C14" s="57"/>
      <c r="D14" s="58"/>
      <c r="E14" s="82" t="n">
        <f aca="false">ROUND(C14*D14*$E$4,2)</f>
        <v>0</v>
      </c>
      <c r="F14" s="58"/>
      <c r="G14" s="82" t="n">
        <f aca="false">ROUND(C14*F14*$G$4,2)</f>
        <v>0</v>
      </c>
      <c r="H14" s="83" t="n">
        <f aca="false">SUM(E14+G14)</f>
        <v>0</v>
      </c>
      <c r="I14" s="61" t="n">
        <f aca="false">ROUND(H14*$I$2,2)</f>
        <v>0</v>
      </c>
      <c r="J14" s="84" t="str">
        <f aca="false">IF(B14="P",ROUND(H14*$J$2,2),"0")</f>
        <v>0</v>
      </c>
      <c r="K14" s="62" t="str">
        <f aca="false">IF(B14="T",ROUND(H14*$K$2,2),"0")</f>
        <v>0</v>
      </c>
      <c r="L14" s="59" t="n">
        <f aca="false">ROUND(H14*$L$2,2)</f>
        <v>0</v>
      </c>
      <c r="M14" s="59" t="n">
        <f aca="false">ROUND(H14*$M$2,2)</f>
        <v>0</v>
      </c>
      <c r="N14" s="60" t="n">
        <f aca="false">SUM(H14+I14+J14+K14+L14+M14)</f>
        <v>0</v>
      </c>
    </row>
    <row r="15" customFormat="false" ht="12.75" hidden="false" customHeight="false" outlineLevel="0" collapsed="false">
      <c r="A15" s="56"/>
      <c r="B15" s="85"/>
      <c r="C15" s="57"/>
      <c r="D15" s="58"/>
      <c r="E15" s="82" t="n">
        <f aca="false">ROUND(C15*D15*$E$4,2)</f>
        <v>0</v>
      </c>
      <c r="F15" s="58"/>
      <c r="G15" s="82" t="n">
        <f aca="false">ROUND(C15*F15*$G$4,2)</f>
        <v>0</v>
      </c>
      <c r="H15" s="83" t="n">
        <f aca="false">SUM(E15+G15)</f>
        <v>0</v>
      </c>
      <c r="I15" s="61" t="n">
        <f aca="false">ROUND(H15*$I$2,2)</f>
        <v>0</v>
      </c>
      <c r="J15" s="84" t="str">
        <f aca="false">IF(B15="P",ROUND(H15*$J$2,2),"0")</f>
        <v>0</v>
      </c>
      <c r="K15" s="62" t="str">
        <f aca="false">IF(B15="T",ROUND(H15*$K$2,2),"0")</f>
        <v>0</v>
      </c>
      <c r="L15" s="59" t="n">
        <f aca="false">ROUND(H15*$L$2,2)</f>
        <v>0</v>
      </c>
      <c r="M15" s="59" t="n">
        <f aca="false">ROUND(H15*$M$2,2)</f>
        <v>0</v>
      </c>
      <c r="N15" s="60" t="n">
        <f aca="false">SUM(H15+I15+J15+K15+L15+M15)</f>
        <v>0</v>
      </c>
    </row>
    <row r="16" customFormat="false" ht="12.75" hidden="false" customHeight="false" outlineLevel="0" collapsed="false">
      <c r="A16" s="56"/>
      <c r="B16" s="85"/>
      <c r="C16" s="57"/>
      <c r="D16" s="58"/>
      <c r="E16" s="82" t="n">
        <f aca="false">ROUND(C16*D16*$E$4,2)</f>
        <v>0</v>
      </c>
      <c r="F16" s="58"/>
      <c r="G16" s="82" t="n">
        <f aca="false">ROUND(C16*F16*$G$4,2)</f>
        <v>0</v>
      </c>
      <c r="H16" s="83" t="n">
        <f aca="false">SUM(E16+G16)</f>
        <v>0</v>
      </c>
      <c r="I16" s="61" t="n">
        <f aca="false">ROUND(H16*$I$2,2)</f>
        <v>0</v>
      </c>
      <c r="J16" s="84" t="str">
        <f aca="false">IF(B16="P",ROUND(H16*$J$2,2),"0")</f>
        <v>0</v>
      </c>
      <c r="K16" s="62" t="str">
        <f aca="false">IF(B16="T",ROUND(H16*$K$2,2),"0")</f>
        <v>0</v>
      </c>
      <c r="L16" s="59" t="n">
        <f aca="false">ROUND(H16*$L$2,2)</f>
        <v>0</v>
      </c>
      <c r="M16" s="59" t="n">
        <f aca="false">ROUND(H16*$M$2,2)</f>
        <v>0</v>
      </c>
      <c r="N16" s="60" t="n">
        <f aca="false">SUM(H16+I16+J16+K16+L16+M16)</f>
        <v>0</v>
      </c>
    </row>
    <row r="17" customFormat="false" ht="12.75" hidden="false" customHeight="false" outlineLevel="0" collapsed="false">
      <c r="A17" s="56"/>
      <c r="B17" s="85"/>
      <c r="C17" s="57"/>
      <c r="D17" s="58"/>
      <c r="E17" s="82" t="n">
        <f aca="false">ROUND(C17*D17*$E$4,2)</f>
        <v>0</v>
      </c>
      <c r="F17" s="58"/>
      <c r="G17" s="82" t="n">
        <f aca="false">ROUND(C17*F17*$G$4,2)</f>
        <v>0</v>
      </c>
      <c r="H17" s="83" t="n">
        <f aca="false">SUM(E17+G17)</f>
        <v>0</v>
      </c>
      <c r="I17" s="61" t="n">
        <f aca="false">ROUND(H17*$I$2,2)</f>
        <v>0</v>
      </c>
      <c r="J17" s="84" t="str">
        <f aca="false">IF(B17="P",ROUND(H17*$J$2,2),"0")</f>
        <v>0</v>
      </c>
      <c r="K17" s="62" t="str">
        <f aca="false">IF(B17="T",ROUND(H17*$K$2,2),"0")</f>
        <v>0</v>
      </c>
      <c r="L17" s="59" t="n">
        <f aca="false">ROUND(H17*$L$2,2)</f>
        <v>0</v>
      </c>
      <c r="M17" s="59" t="n">
        <f aca="false">ROUND(H17*$M$2,2)</f>
        <v>0</v>
      </c>
      <c r="N17" s="60" t="n">
        <f aca="false">SUM(H17+I17+J17+K17+L17+M17)</f>
        <v>0</v>
      </c>
    </row>
    <row r="18" customFormat="false" ht="12.75" hidden="false" customHeight="false" outlineLevel="0" collapsed="false">
      <c r="A18" s="56"/>
      <c r="B18" s="85"/>
      <c r="C18" s="57"/>
      <c r="D18" s="58"/>
      <c r="E18" s="82" t="n">
        <f aca="false">ROUND(C18*D18*$E$4,2)</f>
        <v>0</v>
      </c>
      <c r="F18" s="58"/>
      <c r="G18" s="82" t="n">
        <f aca="false">ROUND(C18*F18*$G$4,2)</f>
        <v>0</v>
      </c>
      <c r="H18" s="83" t="n">
        <f aca="false">SUM(E18+G18)</f>
        <v>0</v>
      </c>
      <c r="I18" s="61" t="n">
        <f aca="false">ROUND(H18*$I$2,2)</f>
        <v>0</v>
      </c>
      <c r="J18" s="84" t="str">
        <f aca="false">IF(B18="P",ROUND(H18*$J$2,2),"0")</f>
        <v>0</v>
      </c>
      <c r="K18" s="62" t="str">
        <f aca="false">IF(B18="T",ROUND(H18*$K$2,2),"0")</f>
        <v>0</v>
      </c>
      <c r="L18" s="59" t="n">
        <f aca="false">ROUND(H18*$L$2,2)</f>
        <v>0</v>
      </c>
      <c r="M18" s="59" t="n">
        <f aca="false">ROUND(H18*$M$2,2)</f>
        <v>0</v>
      </c>
      <c r="N18" s="60" t="n">
        <f aca="false">SUM(H18+I18+J18+K18+L18+M18)</f>
        <v>0</v>
      </c>
    </row>
    <row r="19" customFormat="false" ht="12.75" hidden="false" customHeight="false" outlineLevel="0" collapsed="false">
      <c r="A19" s="56"/>
      <c r="B19" s="85"/>
      <c r="C19" s="57"/>
      <c r="D19" s="58"/>
      <c r="E19" s="82" t="n">
        <f aca="false">ROUND(C19*D19*$E$4,2)</f>
        <v>0</v>
      </c>
      <c r="F19" s="58"/>
      <c r="G19" s="82" t="n">
        <f aca="false">ROUND(C19*F19*$G$4,2)</f>
        <v>0</v>
      </c>
      <c r="H19" s="83" t="n">
        <f aca="false">SUM(E19+G19)</f>
        <v>0</v>
      </c>
      <c r="I19" s="61" t="n">
        <f aca="false">ROUND(H19*$I$2,2)</f>
        <v>0</v>
      </c>
      <c r="J19" s="84" t="str">
        <f aca="false">IF(B19="P",ROUND(H19*$J$2,2),"0")</f>
        <v>0</v>
      </c>
      <c r="K19" s="62" t="str">
        <f aca="false">IF(B19="T",ROUND(H19*$K$2,2),"0")</f>
        <v>0</v>
      </c>
      <c r="L19" s="59" t="n">
        <f aca="false">ROUND(H19*$L$2,2)</f>
        <v>0</v>
      </c>
      <c r="M19" s="59" t="n">
        <f aca="false">ROUND(H19*$M$2,2)</f>
        <v>0</v>
      </c>
      <c r="N19" s="60" t="n">
        <f aca="false">SUM(H19+I19+J19+K19+L19+M19)</f>
        <v>0</v>
      </c>
    </row>
    <row r="20" customFormat="false" ht="12.75" hidden="false" customHeight="false" outlineLevel="0" collapsed="false">
      <c r="A20" s="56"/>
      <c r="B20" s="85"/>
      <c r="C20" s="57"/>
      <c r="D20" s="58"/>
      <c r="E20" s="82" t="n">
        <f aca="false">ROUND(C20*D20*$E$4,2)</f>
        <v>0</v>
      </c>
      <c r="F20" s="58"/>
      <c r="G20" s="82" t="n">
        <f aca="false">ROUND(C20*F20*$G$4,2)</f>
        <v>0</v>
      </c>
      <c r="H20" s="83" t="n">
        <f aca="false">SUM(E20+G20)</f>
        <v>0</v>
      </c>
      <c r="I20" s="61" t="n">
        <f aca="false">ROUND(H20*$I$2,2)</f>
        <v>0</v>
      </c>
      <c r="J20" s="84" t="str">
        <f aca="false">IF(B20="P",ROUND(H20*$J$2,2),"0")</f>
        <v>0</v>
      </c>
      <c r="K20" s="62" t="str">
        <f aca="false">IF(B20="T",ROUND(H20*$K$2,2),"0")</f>
        <v>0</v>
      </c>
      <c r="L20" s="59" t="n">
        <f aca="false">ROUND(H20*$L$2,2)</f>
        <v>0</v>
      </c>
      <c r="M20" s="59" t="n">
        <f aca="false">ROUND(H20*$M$2,2)</f>
        <v>0</v>
      </c>
      <c r="N20" s="60" t="n">
        <f aca="false">SUM(H20+I20+J20+K20+L20+M20)</f>
        <v>0</v>
      </c>
    </row>
    <row r="21" customFormat="false" ht="12.75" hidden="false" customHeight="false" outlineLevel="0" collapsed="false">
      <c r="A21" s="56"/>
      <c r="B21" s="85"/>
      <c r="C21" s="57"/>
      <c r="D21" s="58"/>
      <c r="E21" s="82" t="n">
        <f aca="false">ROUND(C21*D21*$E$4,2)</f>
        <v>0</v>
      </c>
      <c r="F21" s="58"/>
      <c r="G21" s="82" t="n">
        <f aca="false">ROUND(C21*F21*$G$4,2)</f>
        <v>0</v>
      </c>
      <c r="H21" s="83" t="n">
        <f aca="false">SUM(E21+G21)</f>
        <v>0</v>
      </c>
      <c r="I21" s="61" t="n">
        <f aca="false">ROUND(H21*$I$2,2)</f>
        <v>0</v>
      </c>
      <c r="J21" s="84" t="str">
        <f aca="false">IF(B21="P",ROUND(H21*$J$2,2),"0")</f>
        <v>0</v>
      </c>
      <c r="K21" s="62" t="str">
        <f aca="false">IF(B21="T",ROUND(H21*$K$2,2),"0")</f>
        <v>0</v>
      </c>
      <c r="L21" s="59" t="n">
        <f aca="false">ROUND(H21*$L$2,2)</f>
        <v>0</v>
      </c>
      <c r="M21" s="59" t="n">
        <f aca="false">ROUND(H21*$M$2,2)</f>
        <v>0</v>
      </c>
      <c r="N21" s="60" t="n">
        <f aca="false">SUM(H21+I21+J21+K21+L21+M21)</f>
        <v>0</v>
      </c>
    </row>
    <row r="22" customFormat="false" ht="12.75" hidden="false" customHeight="false" outlineLevel="0" collapsed="false">
      <c r="A22" s="56"/>
      <c r="B22" s="85"/>
      <c r="C22" s="57"/>
      <c r="D22" s="58"/>
      <c r="E22" s="82" t="n">
        <f aca="false">ROUND(C22*D22*$E$4,2)</f>
        <v>0</v>
      </c>
      <c r="F22" s="58"/>
      <c r="G22" s="82" t="n">
        <f aca="false">ROUND(C22*F22*$G$4,2)</f>
        <v>0</v>
      </c>
      <c r="H22" s="83" t="n">
        <f aca="false">SUM(E22+G22)</f>
        <v>0</v>
      </c>
      <c r="I22" s="61" t="n">
        <f aca="false">ROUND(H22*$I$2,2)</f>
        <v>0</v>
      </c>
      <c r="J22" s="84" t="str">
        <f aca="false">IF(B22="P",ROUND(H22*$J$2,2),"0")</f>
        <v>0</v>
      </c>
      <c r="K22" s="62" t="str">
        <f aca="false">IF(B22="T",ROUND(H22*$K$2,2),"0")</f>
        <v>0</v>
      </c>
      <c r="L22" s="59" t="n">
        <f aca="false">ROUND(H22*$L$2,2)</f>
        <v>0</v>
      </c>
      <c r="M22" s="59" t="n">
        <f aca="false">ROUND(H22*$M$2,2)</f>
        <v>0</v>
      </c>
      <c r="N22" s="60" t="n">
        <f aca="false">SUM(H22+I22+J22+K22+L22+M22)</f>
        <v>0</v>
      </c>
    </row>
    <row r="23" customFormat="false" ht="12.75" hidden="false" customHeight="false" outlineLevel="0" collapsed="false">
      <c r="A23" s="56"/>
      <c r="B23" s="85"/>
      <c r="C23" s="57"/>
      <c r="D23" s="58"/>
      <c r="E23" s="82" t="n">
        <f aca="false">ROUND(C23*D23*$E$4,2)</f>
        <v>0</v>
      </c>
      <c r="F23" s="58"/>
      <c r="G23" s="82" t="n">
        <f aca="false">ROUND(C23*F23*$G$4,2)</f>
        <v>0</v>
      </c>
      <c r="H23" s="83" t="n">
        <f aca="false">SUM(E23+G23)</f>
        <v>0</v>
      </c>
      <c r="I23" s="61" t="n">
        <f aca="false">ROUND(H23*$I$2,2)</f>
        <v>0</v>
      </c>
      <c r="J23" s="84" t="str">
        <f aca="false">IF(B23="P",ROUND(H23*$J$2,2),"0")</f>
        <v>0</v>
      </c>
      <c r="K23" s="62" t="str">
        <f aca="false">IF(B23="T",ROUND(H23*$K$2,2),"0")</f>
        <v>0</v>
      </c>
      <c r="L23" s="59" t="n">
        <f aca="false">ROUND(H23*$L$2,2)</f>
        <v>0</v>
      </c>
      <c r="M23" s="59" t="n">
        <f aca="false">ROUND(H23*$M$2,2)</f>
        <v>0</v>
      </c>
      <c r="N23" s="60" t="n">
        <f aca="false">SUM(H23+I23+J23+K23+L23+M23)</f>
        <v>0</v>
      </c>
    </row>
    <row r="24" customFormat="false" ht="12.75" hidden="false" customHeight="false" outlineLevel="0" collapsed="false">
      <c r="A24" s="56"/>
      <c r="B24" s="85"/>
      <c r="C24" s="57"/>
      <c r="D24" s="58"/>
      <c r="E24" s="82" t="n">
        <f aca="false">ROUND(C24*D24*$E$4,2)</f>
        <v>0</v>
      </c>
      <c r="F24" s="58"/>
      <c r="G24" s="82" t="n">
        <f aca="false">ROUND(C24*F24*$G$4,2)</f>
        <v>0</v>
      </c>
      <c r="H24" s="83" t="n">
        <f aca="false">SUM(E24+G24)</f>
        <v>0</v>
      </c>
      <c r="I24" s="61" t="n">
        <f aca="false">ROUND(H24*$I$2,2)</f>
        <v>0</v>
      </c>
      <c r="J24" s="84" t="str">
        <f aca="false">IF(B24="P",ROUND(H24*$J$2,2),"0")</f>
        <v>0</v>
      </c>
      <c r="K24" s="62" t="str">
        <f aca="false">IF(B24="T",ROUND(H24*$K$2,2),"0")</f>
        <v>0</v>
      </c>
      <c r="L24" s="59" t="n">
        <f aca="false">ROUND(H24*$L$2,2)</f>
        <v>0</v>
      </c>
      <c r="M24" s="59" t="n">
        <f aca="false">ROUND(H24*$M$2,2)</f>
        <v>0</v>
      </c>
      <c r="N24" s="60" t="n">
        <f aca="false">SUM(H24+I24+J24+K24+L24+M24)</f>
        <v>0</v>
      </c>
    </row>
    <row r="25" customFormat="false" ht="12.75" hidden="false" customHeight="false" outlineLevel="0" collapsed="false">
      <c r="A25" s="56"/>
      <c r="B25" s="85"/>
      <c r="C25" s="57"/>
      <c r="D25" s="58"/>
      <c r="E25" s="82" t="n">
        <f aca="false">ROUND(C25*D25*$E$4,2)</f>
        <v>0</v>
      </c>
      <c r="F25" s="58"/>
      <c r="G25" s="82" t="n">
        <f aca="false">ROUND(C25*F25*$G$4,2)</f>
        <v>0</v>
      </c>
      <c r="H25" s="83" t="n">
        <f aca="false">SUM(E25+G25)</f>
        <v>0</v>
      </c>
      <c r="I25" s="61" t="n">
        <f aca="false">ROUND(H25*$I$2,2)</f>
        <v>0</v>
      </c>
      <c r="J25" s="84" t="str">
        <f aca="false">IF(B25="P",ROUND(H25*$J$2,2),"0")</f>
        <v>0</v>
      </c>
      <c r="K25" s="62" t="str">
        <f aca="false">IF(B25="T",ROUND(H25*$K$2,2),"0")</f>
        <v>0</v>
      </c>
      <c r="L25" s="59" t="n">
        <f aca="false">ROUND(H25*$L$2,2)</f>
        <v>0</v>
      </c>
      <c r="M25" s="59" t="n">
        <f aca="false">ROUND(H25*$M$2,2)</f>
        <v>0</v>
      </c>
      <c r="N25" s="60" t="n">
        <f aca="false">SUM(H25+I25+J25+K25+L25+M25)</f>
        <v>0</v>
      </c>
    </row>
    <row r="26" customFormat="false" ht="12.75" hidden="false" customHeight="false" outlineLevel="0" collapsed="false">
      <c r="A26" s="56"/>
      <c r="B26" s="85"/>
      <c r="C26" s="57"/>
      <c r="D26" s="58"/>
      <c r="E26" s="82" t="n">
        <f aca="false">ROUND(C26*D26*$E$4,2)</f>
        <v>0</v>
      </c>
      <c r="F26" s="58"/>
      <c r="G26" s="82" t="n">
        <f aca="false">ROUND(C26*F26*$G$4,2)</f>
        <v>0</v>
      </c>
      <c r="H26" s="83" t="n">
        <f aca="false">SUM(E26+G26)</f>
        <v>0</v>
      </c>
      <c r="I26" s="61" t="n">
        <f aca="false">ROUND(H26*$I$2,2)</f>
        <v>0</v>
      </c>
      <c r="J26" s="84" t="str">
        <f aca="false">IF(B26="P",ROUND(H26*$J$2,2),"0")</f>
        <v>0</v>
      </c>
      <c r="K26" s="62" t="str">
        <f aca="false">IF(B26="T",ROUND(H26*$K$2,2),"0")</f>
        <v>0</v>
      </c>
      <c r="L26" s="59" t="n">
        <f aca="false">ROUND(H26*$L$2,2)</f>
        <v>0</v>
      </c>
      <c r="M26" s="59" t="n">
        <f aca="false">ROUND(H26*$M$2,2)</f>
        <v>0</v>
      </c>
      <c r="N26" s="60" t="n">
        <f aca="false">SUM(H26+I26+J26+K26+L26+M26)</f>
        <v>0</v>
      </c>
    </row>
    <row r="27" customFormat="false" ht="12.75" hidden="false" customHeight="false" outlineLevel="0" collapsed="false">
      <c r="A27" s="56"/>
      <c r="B27" s="85"/>
      <c r="C27" s="57"/>
      <c r="D27" s="58"/>
      <c r="E27" s="82" t="n">
        <f aca="false">ROUND(C27*D27*$E$4,2)</f>
        <v>0</v>
      </c>
      <c r="F27" s="58"/>
      <c r="G27" s="82" t="n">
        <f aca="false">ROUND(C27*F27*$G$4,2)</f>
        <v>0</v>
      </c>
      <c r="H27" s="83" t="n">
        <f aca="false">SUM(E27+G27)</f>
        <v>0</v>
      </c>
      <c r="I27" s="61" t="n">
        <f aca="false">ROUND(H27*$I$2,2)</f>
        <v>0</v>
      </c>
      <c r="J27" s="84" t="str">
        <f aca="false">IF(B27="P",ROUND(H27*$J$2,2),"0")</f>
        <v>0</v>
      </c>
      <c r="K27" s="62" t="str">
        <f aca="false">IF(B27="T",ROUND(H27*$K$2,2),"0")</f>
        <v>0</v>
      </c>
      <c r="L27" s="59" t="n">
        <f aca="false">ROUND(H27*$L$2,2)</f>
        <v>0</v>
      </c>
      <c r="M27" s="59" t="n">
        <f aca="false">ROUND(H27*$M$2,2)</f>
        <v>0</v>
      </c>
      <c r="N27" s="60" t="n">
        <f aca="false">SUM(H27+I27+J27+K27+L27+M27)</f>
        <v>0</v>
      </c>
    </row>
    <row r="28" customFormat="false" ht="12.75" hidden="false" customHeight="false" outlineLevel="0" collapsed="false">
      <c r="A28" s="56"/>
      <c r="B28" s="85"/>
      <c r="C28" s="57"/>
      <c r="D28" s="58"/>
      <c r="E28" s="82" t="n">
        <f aca="false">ROUND(C28*D28*$E$4,2)</f>
        <v>0</v>
      </c>
      <c r="F28" s="58"/>
      <c r="G28" s="82" t="n">
        <f aca="false">ROUND(C28*F28*$G$4,2)</f>
        <v>0</v>
      </c>
      <c r="H28" s="83" t="n">
        <f aca="false">SUM(E28+G28)</f>
        <v>0</v>
      </c>
      <c r="I28" s="61" t="n">
        <f aca="false">ROUND(H28*$I$2,2)</f>
        <v>0</v>
      </c>
      <c r="J28" s="84" t="str">
        <f aca="false">IF(B28="P",ROUND(H28*$J$2,2),"0")</f>
        <v>0</v>
      </c>
      <c r="K28" s="62" t="str">
        <f aca="false">IF(B28="T",ROUND(H28*$K$2,2),"0")</f>
        <v>0</v>
      </c>
      <c r="L28" s="59" t="n">
        <f aca="false">ROUND(H28*$L$2,2)</f>
        <v>0</v>
      </c>
      <c r="M28" s="59" t="n">
        <f aca="false">ROUND(H28*$M$2,2)</f>
        <v>0</v>
      </c>
      <c r="N28" s="60" t="n">
        <f aca="false">SUM(H28+I28+J28+K28+L28+M28)</f>
        <v>0</v>
      </c>
    </row>
    <row r="29" customFormat="false" ht="12.75" hidden="false" customHeight="false" outlineLevel="0" collapsed="false">
      <c r="A29" s="56"/>
      <c r="B29" s="85"/>
      <c r="C29" s="57"/>
      <c r="D29" s="58"/>
      <c r="E29" s="82" t="n">
        <f aca="false">ROUND(C29*D29*$E$4,2)</f>
        <v>0</v>
      </c>
      <c r="F29" s="58"/>
      <c r="G29" s="82" t="n">
        <f aca="false">ROUND(C29*F29*$G$4,2)</f>
        <v>0</v>
      </c>
      <c r="H29" s="83" t="n">
        <f aca="false">SUM(E29+G29)</f>
        <v>0</v>
      </c>
      <c r="I29" s="61" t="n">
        <f aca="false">ROUND(H29*$I$2,2)</f>
        <v>0</v>
      </c>
      <c r="J29" s="84" t="str">
        <f aca="false">IF(B29="P",ROUND(H29*$J$2,2),"0")</f>
        <v>0</v>
      </c>
      <c r="K29" s="62" t="str">
        <f aca="false">IF(B29="T",ROUND(H29*$K$2,2),"0")</f>
        <v>0</v>
      </c>
      <c r="L29" s="59" t="n">
        <f aca="false">ROUND(H29*$L$2,2)</f>
        <v>0</v>
      </c>
      <c r="M29" s="59" t="n">
        <f aca="false">ROUND(H29*$M$2,2)</f>
        <v>0</v>
      </c>
      <c r="N29" s="60" t="n">
        <f aca="false">SUM(H29+I29+J29+K29+L29+M29)</f>
        <v>0</v>
      </c>
    </row>
    <row r="30" customFormat="false" ht="12.75" hidden="false" customHeight="false" outlineLevel="0" collapsed="false">
      <c r="A30" s="56"/>
      <c r="B30" s="85"/>
      <c r="C30" s="57"/>
      <c r="D30" s="58"/>
      <c r="E30" s="82" t="n">
        <f aca="false">ROUND(C30*D30*$E$4,2)</f>
        <v>0</v>
      </c>
      <c r="F30" s="58"/>
      <c r="G30" s="82" t="n">
        <f aca="false">ROUND(C30*F30*$G$4,2)</f>
        <v>0</v>
      </c>
      <c r="H30" s="83" t="n">
        <f aca="false">SUM(E30+G30)</f>
        <v>0</v>
      </c>
      <c r="I30" s="61" t="n">
        <f aca="false">ROUND(H30*$I$2,2)</f>
        <v>0</v>
      </c>
      <c r="J30" s="84" t="str">
        <f aca="false">IF(B30="P",ROUND(H30*$J$2,2),"0")</f>
        <v>0</v>
      </c>
      <c r="K30" s="62" t="str">
        <f aca="false">IF(B30="T",ROUND(H30*$K$2,2),"0")</f>
        <v>0</v>
      </c>
      <c r="L30" s="59" t="n">
        <f aca="false">ROUND(H30*$L$2,2)</f>
        <v>0</v>
      </c>
      <c r="M30" s="59" t="n">
        <f aca="false">ROUND(H30*$M$2,2)</f>
        <v>0</v>
      </c>
      <c r="N30" s="60" t="n">
        <f aca="false">SUM(H30+I30+J30+K30+L30+M30)</f>
        <v>0</v>
      </c>
    </row>
    <row r="31" customFormat="false" ht="12.75" hidden="false" customHeight="false" outlineLevel="0" collapsed="false">
      <c r="A31" s="56"/>
      <c r="B31" s="85"/>
      <c r="C31" s="57"/>
      <c r="D31" s="58"/>
      <c r="E31" s="82" t="n">
        <f aca="false">ROUND(C31*D31*$E$4,2)</f>
        <v>0</v>
      </c>
      <c r="F31" s="58"/>
      <c r="G31" s="82" t="n">
        <f aca="false">ROUND(C31*F31*$G$4,2)</f>
        <v>0</v>
      </c>
      <c r="H31" s="83" t="n">
        <f aca="false">SUM(E31+G31)</f>
        <v>0</v>
      </c>
      <c r="I31" s="61" t="n">
        <f aca="false">ROUND(H31*$I$2,2)</f>
        <v>0</v>
      </c>
      <c r="J31" s="84" t="str">
        <f aca="false">IF(B31="P",ROUND(H31*$J$2,2),"0")</f>
        <v>0</v>
      </c>
      <c r="K31" s="62" t="str">
        <f aca="false">IF(B31="T",ROUND(H31*$K$2,2),"0")</f>
        <v>0</v>
      </c>
      <c r="L31" s="59" t="n">
        <f aca="false">ROUND(H31*$L$2,2)</f>
        <v>0</v>
      </c>
      <c r="M31" s="59" t="n">
        <f aca="false">ROUND(H31*$M$2,2)</f>
        <v>0</v>
      </c>
      <c r="N31" s="60" t="n">
        <f aca="false">SUM(H31+I31+J31+K31+L31+M31)</f>
        <v>0</v>
      </c>
    </row>
    <row r="32" customFormat="false" ht="12.75" hidden="false" customHeight="false" outlineLevel="0" collapsed="false">
      <c r="A32" s="56"/>
      <c r="B32" s="85"/>
      <c r="C32" s="57"/>
      <c r="D32" s="58"/>
      <c r="E32" s="82" t="n">
        <f aca="false">ROUND(C32*D32*$E$4,2)</f>
        <v>0</v>
      </c>
      <c r="F32" s="58"/>
      <c r="G32" s="82" t="n">
        <f aca="false">ROUND(C32*F32*$G$4,2)</f>
        <v>0</v>
      </c>
      <c r="H32" s="83" t="n">
        <f aca="false">SUM(E32+G32)</f>
        <v>0</v>
      </c>
      <c r="I32" s="61" t="n">
        <f aca="false">ROUND(H32*$I$2,2)</f>
        <v>0</v>
      </c>
      <c r="J32" s="84" t="str">
        <f aca="false">IF(B32="P",ROUND(H32*$J$2,2),"0")</f>
        <v>0</v>
      </c>
      <c r="K32" s="62" t="str">
        <f aca="false">IF(B32="T",ROUND(H32*$K$2,2),"0")</f>
        <v>0</v>
      </c>
      <c r="L32" s="59" t="n">
        <f aca="false">ROUND(H32*$L$2,2)</f>
        <v>0</v>
      </c>
      <c r="M32" s="59" t="n">
        <f aca="false">ROUND(H32*$M$2,2)</f>
        <v>0</v>
      </c>
      <c r="N32" s="60" t="n">
        <f aca="false">SUM(H32+I32+J32+K32+L32+M32)</f>
        <v>0</v>
      </c>
    </row>
    <row r="33" customFormat="false" ht="12.75" hidden="false" customHeight="false" outlineLevel="0" collapsed="false">
      <c r="A33" s="56"/>
      <c r="B33" s="85"/>
      <c r="C33" s="57"/>
      <c r="D33" s="58"/>
      <c r="E33" s="82" t="n">
        <f aca="false">ROUND(C33*D33*$E$4,2)</f>
        <v>0</v>
      </c>
      <c r="F33" s="58"/>
      <c r="G33" s="82" t="n">
        <f aca="false">ROUND(C33*F33*$G$4,2)</f>
        <v>0</v>
      </c>
      <c r="H33" s="83" t="n">
        <f aca="false">SUM(E33+G33)</f>
        <v>0</v>
      </c>
      <c r="I33" s="61" t="n">
        <f aca="false">ROUND(H33*$I$2,2)</f>
        <v>0</v>
      </c>
      <c r="J33" s="84" t="str">
        <f aca="false">IF(B33="P",ROUND(H33*$J$2,2),"0")</f>
        <v>0</v>
      </c>
      <c r="K33" s="62" t="str">
        <f aca="false">IF(B33="T",ROUND(H33*$K$2,2),"0")</f>
        <v>0</v>
      </c>
      <c r="L33" s="59" t="n">
        <f aca="false">ROUND(H33*$L$2,2)</f>
        <v>0</v>
      </c>
      <c r="M33" s="59" t="n">
        <f aca="false">ROUND(H33*$M$2,2)</f>
        <v>0</v>
      </c>
      <c r="N33" s="60" t="n">
        <f aca="false">SUM(H33+I33+J33+K33+L33+M33)</f>
        <v>0</v>
      </c>
    </row>
    <row r="34" customFormat="false" ht="12.75" hidden="false" customHeight="false" outlineLevel="0" collapsed="false">
      <c r="A34" s="56"/>
      <c r="B34" s="85"/>
      <c r="C34" s="57"/>
      <c r="D34" s="58"/>
      <c r="E34" s="82" t="n">
        <f aca="false">ROUND(C34*D34*$E$4,2)</f>
        <v>0</v>
      </c>
      <c r="F34" s="58"/>
      <c r="G34" s="82" t="n">
        <f aca="false">ROUND(C34*F34*$G$4,2)</f>
        <v>0</v>
      </c>
      <c r="H34" s="83" t="n">
        <f aca="false">SUM(E34+G34)</f>
        <v>0</v>
      </c>
      <c r="I34" s="61" t="n">
        <f aca="false">ROUND(H34*$I$2,2)</f>
        <v>0</v>
      </c>
      <c r="J34" s="84" t="str">
        <f aca="false">IF(B34="P",ROUND(H34*$J$2,2),"0")</f>
        <v>0</v>
      </c>
      <c r="K34" s="62" t="str">
        <f aca="false">IF(B34="T",ROUND(H34*$K$2,2),"0")</f>
        <v>0</v>
      </c>
      <c r="L34" s="59" t="n">
        <f aca="false">ROUND(H34*$L$2,2)</f>
        <v>0</v>
      </c>
      <c r="M34" s="59" t="n">
        <f aca="false">ROUND(H34*$M$2,2)</f>
        <v>0</v>
      </c>
      <c r="N34" s="60" t="n">
        <f aca="false">SUM(H34+I34+J34+K34+L34+M34)</f>
        <v>0</v>
      </c>
    </row>
    <row r="35" customFormat="false" ht="12.75" hidden="false" customHeight="false" outlineLevel="0" collapsed="false">
      <c r="A35" s="56"/>
      <c r="B35" s="85"/>
      <c r="C35" s="57"/>
      <c r="D35" s="58"/>
      <c r="E35" s="82" t="n">
        <f aca="false">ROUND(C35*D35*$E$4,2)</f>
        <v>0</v>
      </c>
      <c r="F35" s="58"/>
      <c r="G35" s="82" t="n">
        <f aca="false">ROUND(C35*F35*$G$4,2)</f>
        <v>0</v>
      </c>
      <c r="H35" s="83" t="n">
        <f aca="false">SUM(E35+G35)</f>
        <v>0</v>
      </c>
      <c r="I35" s="61" t="n">
        <f aca="false">ROUND(H35*$I$2,2)</f>
        <v>0</v>
      </c>
      <c r="J35" s="84" t="str">
        <f aca="false">IF(B35="P",ROUND(H35*$J$2,2),"0")</f>
        <v>0</v>
      </c>
      <c r="K35" s="62" t="str">
        <f aca="false">IF(B35="T",ROUND(H35*$K$2,2),"0")</f>
        <v>0</v>
      </c>
      <c r="L35" s="59" t="n">
        <f aca="false">ROUND(H35*$L$2,2)</f>
        <v>0</v>
      </c>
      <c r="M35" s="59" t="n">
        <f aca="false">ROUND(H35*$M$2,2)</f>
        <v>0</v>
      </c>
      <c r="N35" s="60" t="n">
        <f aca="false">SUM(H35+I35+J35+K35+L35+M35)</f>
        <v>0</v>
      </c>
    </row>
    <row r="36" customFormat="false" ht="12.75" hidden="false" customHeight="false" outlineLevel="0" collapsed="false">
      <c r="A36" s="56"/>
      <c r="B36" s="85"/>
      <c r="C36" s="57"/>
      <c r="D36" s="58"/>
      <c r="E36" s="82" t="n">
        <f aca="false">ROUND(C36*D36*$E$4,2)</f>
        <v>0</v>
      </c>
      <c r="F36" s="58"/>
      <c r="G36" s="82" t="n">
        <f aca="false">ROUND(C36*F36*$G$4,2)</f>
        <v>0</v>
      </c>
      <c r="H36" s="83" t="n">
        <f aca="false">SUM(E36+G36)</f>
        <v>0</v>
      </c>
      <c r="I36" s="61" t="n">
        <f aca="false">ROUND(H36*$I$2,2)</f>
        <v>0</v>
      </c>
      <c r="J36" s="84" t="str">
        <f aca="false">IF(B36="P",ROUND(H36*$J$2,2),"0")</f>
        <v>0</v>
      </c>
      <c r="K36" s="62" t="str">
        <f aca="false">IF(B36="T",ROUND(H36*$K$2,2),"0")</f>
        <v>0</v>
      </c>
      <c r="L36" s="59" t="n">
        <f aca="false">ROUND(H36*$L$2,2)</f>
        <v>0</v>
      </c>
      <c r="M36" s="59" t="n">
        <f aca="false">ROUND(H36*$M$2,2)</f>
        <v>0</v>
      </c>
      <c r="N36" s="60" t="n">
        <f aca="false">SUM(H36+I36+J36+K36+L36+M36)</f>
        <v>0</v>
      </c>
    </row>
    <row r="37" customFormat="false" ht="12.75" hidden="false" customHeight="false" outlineLevel="0" collapsed="false">
      <c r="A37" s="56"/>
      <c r="B37" s="85"/>
      <c r="C37" s="57"/>
      <c r="D37" s="58"/>
      <c r="E37" s="82" t="n">
        <f aca="false">ROUND(C37*D37*$E$4,2)</f>
        <v>0</v>
      </c>
      <c r="F37" s="58"/>
      <c r="G37" s="82" t="n">
        <f aca="false">ROUND(C37*F37*$G$4,2)</f>
        <v>0</v>
      </c>
      <c r="H37" s="83" t="n">
        <f aca="false">SUM(E37+G37)</f>
        <v>0</v>
      </c>
      <c r="I37" s="61" t="n">
        <f aca="false">ROUND(H37*$I$2,2)</f>
        <v>0</v>
      </c>
      <c r="J37" s="84" t="str">
        <f aca="false">IF(B37="P",ROUND(H37*$J$2,2),"0")</f>
        <v>0</v>
      </c>
      <c r="K37" s="62" t="str">
        <f aca="false">IF(B37="T",ROUND(H37*$K$2,2),"0")</f>
        <v>0</v>
      </c>
      <c r="L37" s="59" t="n">
        <f aca="false">ROUND(H37*$L$2,2)</f>
        <v>0</v>
      </c>
      <c r="M37" s="59" t="n">
        <f aca="false">ROUND(H37*$M$2,2)</f>
        <v>0</v>
      </c>
      <c r="N37" s="60" t="n">
        <f aca="false">SUM(H37+I37+J37+K37+L37+M37)</f>
        <v>0</v>
      </c>
    </row>
    <row r="38" customFormat="false" ht="12.75" hidden="false" customHeight="false" outlineLevel="0" collapsed="false">
      <c r="A38" s="56"/>
      <c r="B38" s="85"/>
      <c r="C38" s="57"/>
      <c r="D38" s="58"/>
      <c r="E38" s="82" t="n">
        <f aca="false">ROUND(C38*D38*$E$4,2)</f>
        <v>0</v>
      </c>
      <c r="F38" s="58"/>
      <c r="G38" s="82" t="n">
        <f aca="false">ROUND(C38*F38*$G$4,2)</f>
        <v>0</v>
      </c>
      <c r="H38" s="83" t="n">
        <f aca="false">SUM(E38+G38)</f>
        <v>0</v>
      </c>
      <c r="I38" s="61" t="n">
        <f aca="false">ROUND(H38*$I$2,2)</f>
        <v>0</v>
      </c>
      <c r="J38" s="84" t="str">
        <f aca="false">IF(B38="P",ROUND(H38*$J$2,2),"0")</f>
        <v>0</v>
      </c>
      <c r="K38" s="62" t="str">
        <f aca="false">IF(B38="T",ROUND(H38*$K$2,2),"0")</f>
        <v>0</v>
      </c>
      <c r="L38" s="59" t="n">
        <f aca="false">ROUND(H38*$L$2,2)</f>
        <v>0</v>
      </c>
      <c r="M38" s="59" t="n">
        <f aca="false">ROUND(H38*$M$2,2)</f>
        <v>0</v>
      </c>
      <c r="N38" s="60" t="n">
        <f aca="false">SUM(H38+I38+J38+K38+L38+M38)</f>
        <v>0</v>
      </c>
    </row>
    <row r="39" customFormat="false" ht="12.75" hidden="false" customHeight="false" outlineLevel="0" collapsed="false">
      <c r="A39" s="56"/>
      <c r="B39" s="85"/>
      <c r="C39" s="57"/>
      <c r="D39" s="58"/>
      <c r="E39" s="82" t="n">
        <f aca="false">ROUND(C39*D39*$E$4,2)</f>
        <v>0</v>
      </c>
      <c r="F39" s="58"/>
      <c r="G39" s="82" t="n">
        <f aca="false">ROUND(C39*F39*$G$4,2)</f>
        <v>0</v>
      </c>
      <c r="H39" s="83" t="n">
        <f aca="false">SUM(E39+G39)</f>
        <v>0</v>
      </c>
      <c r="I39" s="61" t="n">
        <f aca="false">ROUND(H39*$I$2,2)</f>
        <v>0</v>
      </c>
      <c r="J39" s="84" t="str">
        <f aca="false">IF(B39="P",ROUND(H39*$J$2,2),"0")</f>
        <v>0</v>
      </c>
      <c r="K39" s="62" t="str">
        <f aca="false">IF(B39="T",ROUND(H39*$K$2,2),"0")</f>
        <v>0</v>
      </c>
      <c r="L39" s="59" t="n">
        <f aca="false">ROUND(H39*$L$2,2)</f>
        <v>0</v>
      </c>
      <c r="M39" s="59" t="n">
        <f aca="false">ROUND(H39*$M$2,2)</f>
        <v>0</v>
      </c>
      <c r="N39" s="60" t="n">
        <f aca="false">SUM(H39+I39+J39+K39+L39+M39)</f>
        <v>0</v>
      </c>
    </row>
    <row r="40" customFormat="false" ht="12.75" hidden="false" customHeight="false" outlineLevel="0" collapsed="false">
      <c r="A40" s="56"/>
      <c r="B40" s="85"/>
      <c r="C40" s="57"/>
      <c r="D40" s="58"/>
      <c r="E40" s="82" t="n">
        <f aca="false">ROUND(C40*D40*$E$4,2)</f>
        <v>0</v>
      </c>
      <c r="F40" s="58"/>
      <c r="G40" s="82" t="n">
        <f aca="false">ROUND(C40*F40*$G$4,2)</f>
        <v>0</v>
      </c>
      <c r="H40" s="83" t="n">
        <f aca="false">SUM(E40+G40)</f>
        <v>0</v>
      </c>
      <c r="I40" s="61" t="n">
        <f aca="false">ROUND(H40*$I$2,2)</f>
        <v>0</v>
      </c>
      <c r="J40" s="84" t="str">
        <f aca="false">IF(B40="P",ROUND(H40*$J$2,2),"0")</f>
        <v>0</v>
      </c>
      <c r="K40" s="62" t="str">
        <f aca="false">IF(B40="T",ROUND(H40*$K$2,2),"0")</f>
        <v>0</v>
      </c>
      <c r="L40" s="59" t="n">
        <f aca="false">ROUND(H40*$L$2,2)</f>
        <v>0</v>
      </c>
      <c r="M40" s="59" t="n">
        <f aca="false">ROUND(H40*$M$2,2)</f>
        <v>0</v>
      </c>
      <c r="N40" s="60" t="n">
        <f aca="false">SUM(H40+I40+J40+K40+L40+M40)</f>
        <v>0</v>
      </c>
    </row>
    <row r="41" customFormat="false" ht="12.75" hidden="false" customHeight="false" outlineLevel="0" collapsed="false">
      <c r="A41" s="56"/>
      <c r="B41" s="85"/>
      <c r="C41" s="57"/>
      <c r="D41" s="58"/>
      <c r="E41" s="82" t="n">
        <f aca="false">ROUND(C41*D41*$E$4,2)</f>
        <v>0</v>
      </c>
      <c r="F41" s="58"/>
      <c r="G41" s="82" t="n">
        <f aca="false">ROUND(C41*F41*$G$4,2)</f>
        <v>0</v>
      </c>
      <c r="H41" s="83" t="n">
        <f aca="false">SUM(E41+G41)</f>
        <v>0</v>
      </c>
      <c r="I41" s="61" t="n">
        <f aca="false">ROUND(H41*$I$2,2)</f>
        <v>0</v>
      </c>
      <c r="J41" s="84" t="str">
        <f aca="false">IF(B41="P",ROUND(H41*$J$2,2),"0")</f>
        <v>0</v>
      </c>
      <c r="K41" s="62" t="str">
        <f aca="false">IF(B41="T",ROUND(H41*$K$2,2),"0")</f>
        <v>0</v>
      </c>
      <c r="L41" s="59" t="n">
        <f aca="false">ROUND(H41*$L$2,2)</f>
        <v>0</v>
      </c>
      <c r="M41" s="59" t="n">
        <f aca="false">ROUND(H41*$M$2,2)</f>
        <v>0</v>
      </c>
      <c r="N41" s="60" t="n">
        <f aca="false">SUM(H41+I41+J41+K41+L41+M41)</f>
        <v>0</v>
      </c>
    </row>
    <row r="42" customFormat="false" ht="12.75" hidden="false" customHeight="false" outlineLevel="0" collapsed="false">
      <c r="A42" s="56"/>
      <c r="B42" s="85"/>
      <c r="C42" s="57"/>
      <c r="D42" s="58"/>
      <c r="E42" s="82" t="n">
        <f aca="false">ROUND(C42*D42*$E$4,2)</f>
        <v>0</v>
      </c>
      <c r="F42" s="58"/>
      <c r="G42" s="82" t="n">
        <f aca="false">ROUND(C42*F42*$G$4,2)</f>
        <v>0</v>
      </c>
      <c r="H42" s="83" t="n">
        <f aca="false">SUM(E42+G42)</f>
        <v>0</v>
      </c>
      <c r="I42" s="61" t="n">
        <f aca="false">ROUND(H42*$I$2,2)</f>
        <v>0</v>
      </c>
      <c r="J42" s="84" t="str">
        <f aca="false">IF(B42="P",ROUND(H42*$J$2,2),"0")</f>
        <v>0</v>
      </c>
      <c r="K42" s="62" t="str">
        <f aca="false">IF(B42="T",ROUND(H42*$K$2,2),"0")</f>
        <v>0</v>
      </c>
      <c r="L42" s="59" t="n">
        <f aca="false">ROUND(H42*$L$2,2)</f>
        <v>0</v>
      </c>
      <c r="M42" s="59" t="n">
        <f aca="false">ROUND(H42*$M$2,2)</f>
        <v>0</v>
      </c>
      <c r="N42" s="60" t="n">
        <f aca="false">SUM(H42+I42+J42+K42+L42+M42)</f>
        <v>0</v>
      </c>
    </row>
    <row r="43" customFormat="false" ht="12.75" hidden="false" customHeight="false" outlineLevel="0" collapsed="false">
      <c r="A43" s="56"/>
      <c r="B43" s="85"/>
      <c r="C43" s="57"/>
      <c r="D43" s="58"/>
      <c r="E43" s="82" t="n">
        <f aca="false">ROUND(C43*D43*$E$4,2)</f>
        <v>0</v>
      </c>
      <c r="F43" s="58"/>
      <c r="G43" s="82" t="n">
        <f aca="false">ROUND(C43*F43*$G$4,2)</f>
        <v>0</v>
      </c>
      <c r="H43" s="83" t="n">
        <f aca="false">SUM(E43+G43)</f>
        <v>0</v>
      </c>
      <c r="I43" s="61" t="n">
        <f aca="false">ROUND(H43*$I$2,2)</f>
        <v>0</v>
      </c>
      <c r="J43" s="84" t="str">
        <f aca="false">IF(B43="P",ROUND(H43*$J$2,2),"0")</f>
        <v>0</v>
      </c>
      <c r="K43" s="62" t="str">
        <f aca="false">IF(B43="T",ROUND(H43*$K$2,2),"0")</f>
        <v>0</v>
      </c>
      <c r="L43" s="59" t="n">
        <f aca="false">ROUND(H43*$L$2,2)</f>
        <v>0</v>
      </c>
      <c r="M43" s="59" t="n">
        <f aca="false">ROUND(H43*$M$2,2)</f>
        <v>0</v>
      </c>
      <c r="N43" s="60" t="n">
        <f aca="false">SUM(H43+I43+J43+K43+L43+M43)</f>
        <v>0</v>
      </c>
    </row>
    <row r="44" customFormat="false" ht="12.75" hidden="false" customHeight="false" outlineLevel="0" collapsed="false">
      <c r="A44" s="56"/>
      <c r="B44" s="85"/>
      <c r="C44" s="57"/>
      <c r="D44" s="58"/>
      <c r="E44" s="82" t="n">
        <f aca="false">ROUND(C44*D44*$E$4,2)</f>
        <v>0</v>
      </c>
      <c r="F44" s="58"/>
      <c r="G44" s="82" t="n">
        <f aca="false">ROUND(C44*F44*$G$4,2)</f>
        <v>0</v>
      </c>
      <c r="H44" s="83" t="n">
        <f aca="false">SUM(E44+G44)</f>
        <v>0</v>
      </c>
      <c r="I44" s="61" t="n">
        <f aca="false">ROUND(H44*$I$2,2)</f>
        <v>0</v>
      </c>
      <c r="J44" s="84" t="str">
        <f aca="false">IF(B44="P",ROUND(H44*$J$2,2),"0")</f>
        <v>0</v>
      </c>
      <c r="K44" s="62" t="str">
        <f aca="false">IF(B44="T",ROUND(H44*$K$2,2),"0")</f>
        <v>0</v>
      </c>
      <c r="L44" s="59" t="n">
        <f aca="false">ROUND(H44*$L$2,2)</f>
        <v>0</v>
      </c>
      <c r="M44" s="59" t="n">
        <f aca="false">ROUND(H44*$M$2,2)</f>
        <v>0</v>
      </c>
      <c r="N44" s="60" t="n">
        <f aca="false">SUM(H44+I44+J44+K44+L44+M44)</f>
        <v>0</v>
      </c>
    </row>
    <row r="45" customFormat="false" ht="12.75" hidden="false" customHeight="false" outlineLevel="0" collapsed="false">
      <c r="A45" s="56"/>
      <c r="B45" s="85"/>
      <c r="C45" s="57"/>
      <c r="D45" s="58"/>
      <c r="E45" s="82" t="n">
        <f aca="false">ROUND(C45*D45*$E$4,2)</f>
        <v>0</v>
      </c>
      <c r="F45" s="58"/>
      <c r="G45" s="82" t="n">
        <f aca="false">ROUND(C45*F45*$G$4,2)</f>
        <v>0</v>
      </c>
      <c r="H45" s="83" t="n">
        <f aca="false">SUM(E45+G45)</f>
        <v>0</v>
      </c>
      <c r="I45" s="61" t="n">
        <f aca="false">ROUND(H45*$I$2,2)</f>
        <v>0</v>
      </c>
      <c r="J45" s="84" t="str">
        <f aca="false">IF(B45="P",ROUND(H45*$J$2,2),"0")</f>
        <v>0</v>
      </c>
      <c r="K45" s="62" t="str">
        <f aca="false">IF(B45="T",ROUND(H45*$K$2,2),"0")</f>
        <v>0</v>
      </c>
      <c r="L45" s="59" t="n">
        <f aca="false">ROUND(H45*$L$2,2)</f>
        <v>0</v>
      </c>
      <c r="M45" s="59" t="n">
        <f aca="false">ROUND(H45*$M$2,2)</f>
        <v>0</v>
      </c>
      <c r="N45" s="60" t="n">
        <f aca="false">SUM(H45+I45+J45+K45+L45+M45)</f>
        <v>0</v>
      </c>
    </row>
    <row r="46" customFormat="false" ht="12.75" hidden="false" customHeight="false" outlineLevel="0" collapsed="false">
      <c r="A46" s="56"/>
      <c r="B46" s="85"/>
      <c r="C46" s="57"/>
      <c r="D46" s="58"/>
      <c r="E46" s="82" t="n">
        <f aca="false">ROUND(C46*D46*$E$4,2)</f>
        <v>0</v>
      </c>
      <c r="F46" s="58"/>
      <c r="G46" s="82" t="n">
        <f aca="false">ROUND(C46*F46*$G$4,2)</f>
        <v>0</v>
      </c>
      <c r="H46" s="83" t="n">
        <f aca="false">SUM(E46+G46)</f>
        <v>0</v>
      </c>
      <c r="I46" s="61" t="n">
        <f aca="false">ROUND(H46*$I$2,2)</f>
        <v>0</v>
      </c>
      <c r="J46" s="84" t="str">
        <f aca="false">IF(B46="P",ROUND(H46*$J$2,2),"0")</f>
        <v>0</v>
      </c>
      <c r="K46" s="62" t="str">
        <f aca="false">IF(B46="T",ROUND(H46*$K$2,2),"0")</f>
        <v>0</v>
      </c>
      <c r="L46" s="59" t="n">
        <f aca="false">ROUND(H46*$L$2,2)</f>
        <v>0</v>
      </c>
      <c r="M46" s="59" t="n">
        <f aca="false">ROUND(H46*$M$2,2)</f>
        <v>0</v>
      </c>
      <c r="N46" s="60" t="n">
        <f aca="false">SUM(H46+I46+J46+K46+L46+M46)</f>
        <v>0</v>
      </c>
    </row>
    <row r="47" customFormat="false" ht="12.75" hidden="false" customHeight="false" outlineLevel="0" collapsed="false">
      <c r="A47" s="56"/>
      <c r="B47" s="85"/>
      <c r="C47" s="57"/>
      <c r="D47" s="58"/>
      <c r="E47" s="82" t="n">
        <f aca="false">ROUND(C47*D47*$E$4,2)</f>
        <v>0</v>
      </c>
      <c r="F47" s="58"/>
      <c r="G47" s="82" t="n">
        <f aca="false">ROUND(C47*F47*$G$4,2)</f>
        <v>0</v>
      </c>
      <c r="H47" s="83" t="n">
        <f aca="false">SUM(E47+G47)</f>
        <v>0</v>
      </c>
      <c r="I47" s="61" t="n">
        <f aca="false">ROUND(H47*$I$2,2)</f>
        <v>0</v>
      </c>
      <c r="J47" s="84" t="str">
        <f aca="false">IF(B47="P",ROUND(H47*$J$2,2),"0")</f>
        <v>0</v>
      </c>
      <c r="K47" s="62" t="str">
        <f aca="false">IF(B47="T",ROUND(H47*$K$2,2),"0")</f>
        <v>0</v>
      </c>
      <c r="L47" s="59" t="n">
        <f aca="false">ROUND(H47*$L$2,2)</f>
        <v>0</v>
      </c>
      <c r="M47" s="59" t="n">
        <f aca="false">ROUND(H47*$M$2,2)</f>
        <v>0</v>
      </c>
      <c r="N47" s="60" t="n">
        <f aca="false">SUM(H47+I47+J47+K47+L47+M47)</f>
        <v>0</v>
      </c>
    </row>
    <row r="48" customFormat="false" ht="12.75" hidden="false" customHeight="false" outlineLevel="0" collapsed="false">
      <c r="A48" s="56"/>
      <c r="B48" s="85"/>
      <c r="C48" s="57"/>
      <c r="D48" s="58"/>
      <c r="E48" s="82" t="n">
        <f aca="false">ROUND(C48*D48*$E$4,2)</f>
        <v>0</v>
      </c>
      <c r="F48" s="58"/>
      <c r="G48" s="82" t="n">
        <f aca="false">ROUND(C48*F48*$G$4,2)</f>
        <v>0</v>
      </c>
      <c r="H48" s="83" t="n">
        <f aca="false">SUM(E48+G48)</f>
        <v>0</v>
      </c>
      <c r="I48" s="61" t="n">
        <f aca="false">ROUND(H48*$I$2,2)</f>
        <v>0</v>
      </c>
      <c r="J48" s="84" t="str">
        <f aca="false">IF(B48="P",ROUND(H48*$J$2,2),"0")</f>
        <v>0</v>
      </c>
      <c r="K48" s="62" t="str">
        <f aca="false">IF(B48="T",ROUND(H48*$K$2,2),"0")</f>
        <v>0</v>
      </c>
      <c r="L48" s="59" t="n">
        <f aca="false">ROUND(H48*$L$2,2)</f>
        <v>0</v>
      </c>
      <c r="M48" s="59" t="n">
        <f aca="false">ROUND(H48*$M$2,2)</f>
        <v>0</v>
      </c>
      <c r="N48" s="60" t="n">
        <f aca="false">SUM(H48+I48+J48+K48+L48+M48)</f>
        <v>0</v>
      </c>
    </row>
    <row r="49" customFormat="false" ht="12.75" hidden="false" customHeight="false" outlineLevel="0" collapsed="false">
      <c r="A49" s="56"/>
      <c r="B49" s="85"/>
      <c r="C49" s="57"/>
      <c r="D49" s="58"/>
      <c r="E49" s="82" t="n">
        <f aca="false">ROUND(C49*D49*$E$4,2)</f>
        <v>0</v>
      </c>
      <c r="F49" s="58"/>
      <c r="G49" s="82" t="n">
        <f aca="false">ROUND(C49*F49*$G$4,2)</f>
        <v>0</v>
      </c>
      <c r="H49" s="83" t="n">
        <f aca="false">SUM(E49+G49)</f>
        <v>0</v>
      </c>
      <c r="I49" s="61" t="n">
        <f aca="false">ROUND(H49*$I$2,2)</f>
        <v>0</v>
      </c>
      <c r="J49" s="84" t="str">
        <f aca="false">IF(B49="P",ROUND(H49*$J$2,2),"0")</f>
        <v>0</v>
      </c>
      <c r="K49" s="62" t="str">
        <f aca="false">IF(B49="T",ROUND(H49*$K$2,2),"0")</f>
        <v>0</v>
      </c>
      <c r="L49" s="59" t="n">
        <f aca="false">ROUND(H49*$L$2,2)</f>
        <v>0</v>
      </c>
      <c r="M49" s="59" t="n">
        <f aca="false">ROUND(H49*$M$2,2)</f>
        <v>0</v>
      </c>
      <c r="N49" s="60" t="n">
        <f aca="false">SUM(H49+I49+J49+K49+L49+M49)</f>
        <v>0</v>
      </c>
    </row>
    <row r="50" customFormat="false" ht="12.75" hidden="false" customHeight="false" outlineLevel="0" collapsed="false">
      <c r="A50" s="56"/>
      <c r="B50" s="85"/>
      <c r="C50" s="57"/>
      <c r="D50" s="58"/>
      <c r="E50" s="82" t="n">
        <f aca="false">ROUND(C50*D50*$E$4,2)</f>
        <v>0</v>
      </c>
      <c r="F50" s="58"/>
      <c r="G50" s="82" t="n">
        <f aca="false">ROUND(C50*F50*$G$4,2)</f>
        <v>0</v>
      </c>
      <c r="H50" s="83" t="n">
        <f aca="false">SUM(E50+G50)</f>
        <v>0</v>
      </c>
      <c r="I50" s="61" t="n">
        <f aca="false">ROUND(H50*$I$2,2)</f>
        <v>0</v>
      </c>
      <c r="J50" s="84" t="str">
        <f aca="false">IF(B50="P",ROUND(H50*$J$2,2),"0")</f>
        <v>0</v>
      </c>
      <c r="K50" s="62" t="str">
        <f aca="false">IF(B50="T",ROUND(H50*$K$2,2),"0")</f>
        <v>0</v>
      </c>
      <c r="L50" s="59" t="n">
        <f aca="false">ROUND(H50*$L$2,2)</f>
        <v>0</v>
      </c>
      <c r="M50" s="59" t="n">
        <f aca="false">ROUND(H50*$M$2,2)</f>
        <v>0</v>
      </c>
      <c r="N50" s="60" t="n">
        <f aca="false">SUM(H50+I50+J50+K50+L50+M50)</f>
        <v>0</v>
      </c>
    </row>
    <row r="51" customFormat="false" ht="12.75" hidden="false" customHeight="false" outlineLevel="0" collapsed="false">
      <c r="A51" s="56"/>
      <c r="B51" s="85"/>
      <c r="C51" s="57"/>
      <c r="D51" s="63"/>
      <c r="E51" s="82" t="n">
        <f aca="false">ROUND(C51*D51*$E$4,2)</f>
        <v>0</v>
      </c>
      <c r="F51" s="58"/>
      <c r="G51" s="82" t="n">
        <f aca="false">ROUND(C51*F51*$G$4,2)</f>
        <v>0</v>
      </c>
      <c r="H51" s="83" t="n">
        <f aca="false">SUM(E51+G51)</f>
        <v>0</v>
      </c>
      <c r="I51" s="61" t="n">
        <f aca="false">ROUND(H51*$I$2,2)</f>
        <v>0</v>
      </c>
      <c r="J51" s="84" t="str">
        <f aca="false">IF(B51="P",ROUND(H51*$J$2,2),"0")</f>
        <v>0</v>
      </c>
      <c r="K51" s="62" t="str">
        <f aca="false">IF(B51="T",ROUND(H51*$K$2,2),"0")</f>
        <v>0</v>
      </c>
      <c r="L51" s="59" t="n">
        <f aca="false">ROUND(H51*$L$2,2)</f>
        <v>0</v>
      </c>
      <c r="M51" s="59" t="n">
        <f aca="false">ROUND(H51*$M$2,2)</f>
        <v>0</v>
      </c>
      <c r="N51" s="60" t="n">
        <f aca="false">SUM(H51+I51+J51+K51+L51+M51)</f>
        <v>0</v>
      </c>
    </row>
    <row r="52" customFormat="false" ht="12.75" hidden="false" customHeight="false" outlineLevel="0" collapsed="false">
      <c r="A52" s="56"/>
      <c r="B52" s="85"/>
      <c r="C52" s="57"/>
      <c r="D52" s="63"/>
      <c r="E52" s="82" t="n">
        <f aca="false">ROUND(C52*D52*$E$4,2)</f>
        <v>0</v>
      </c>
      <c r="F52" s="58"/>
      <c r="G52" s="82" t="n">
        <f aca="false">ROUND(C52*F52*$G$4,2)</f>
        <v>0</v>
      </c>
      <c r="H52" s="83" t="n">
        <f aca="false">SUM(E52+G52)</f>
        <v>0</v>
      </c>
      <c r="I52" s="61" t="n">
        <f aca="false">ROUND(H52*$I$2,2)</f>
        <v>0</v>
      </c>
      <c r="J52" s="84" t="str">
        <f aca="false">IF(B52="P",ROUND(H52*$J$2,2),"0")</f>
        <v>0</v>
      </c>
      <c r="K52" s="62" t="str">
        <f aca="false">IF(B52="T",ROUND(H52*$K$2,2),"0")</f>
        <v>0</v>
      </c>
      <c r="L52" s="59" t="n">
        <f aca="false">ROUND(H52*$L$2,2)</f>
        <v>0</v>
      </c>
      <c r="M52" s="59" t="n">
        <f aca="false">ROUND(H52*$M$2,2)</f>
        <v>0</v>
      </c>
      <c r="N52" s="60" t="n">
        <f aca="false">SUM(H52+I52+J52+K52+L52+M52)</f>
        <v>0</v>
      </c>
    </row>
    <row r="53" customFormat="false" ht="12.75" hidden="false" customHeight="false" outlineLevel="0" collapsed="false">
      <c r="A53" s="56"/>
      <c r="B53" s="85"/>
      <c r="C53" s="57"/>
      <c r="D53" s="63"/>
      <c r="E53" s="82" t="n">
        <f aca="false">ROUND(C53*D53*$E$4,2)</f>
        <v>0</v>
      </c>
      <c r="F53" s="58"/>
      <c r="G53" s="82" t="n">
        <f aca="false">ROUND(C53*F53*$G$4,2)</f>
        <v>0</v>
      </c>
      <c r="H53" s="83" t="n">
        <f aca="false">SUM(E53+G53)</f>
        <v>0</v>
      </c>
      <c r="I53" s="61" t="n">
        <f aca="false">ROUND(H53*$I$2,2)</f>
        <v>0</v>
      </c>
      <c r="J53" s="84" t="str">
        <f aca="false">IF(B53="P",ROUND(H53*$J$2,2),"0")</f>
        <v>0</v>
      </c>
      <c r="K53" s="62" t="str">
        <f aca="false">IF(B53="T",ROUND(H53*$K$2,2),"0")</f>
        <v>0</v>
      </c>
      <c r="L53" s="59" t="n">
        <f aca="false">ROUND(H53*$L$2,2)</f>
        <v>0</v>
      </c>
      <c r="M53" s="59" t="n">
        <f aca="false">ROUND(H53*$M$2,2)</f>
        <v>0</v>
      </c>
      <c r="N53" s="60" t="n">
        <f aca="false">SUM(H53+I53+J53+K53+L53+M53)</f>
        <v>0</v>
      </c>
    </row>
    <row r="54" customFormat="false" ht="12.75" hidden="false" customHeight="false" outlineLevel="0" collapsed="false">
      <c r="A54" s="56"/>
      <c r="B54" s="85"/>
      <c r="C54" s="57"/>
      <c r="D54" s="63"/>
      <c r="E54" s="82" t="n">
        <f aca="false">ROUND(C54*D54*$E$4,2)</f>
        <v>0</v>
      </c>
      <c r="F54" s="58"/>
      <c r="G54" s="82" t="n">
        <f aca="false">ROUND(C54*F54*$G$4,2)</f>
        <v>0</v>
      </c>
      <c r="H54" s="83" t="n">
        <f aca="false">SUM(E54+G54)</f>
        <v>0</v>
      </c>
      <c r="I54" s="61" t="n">
        <f aca="false">ROUND(H54*$I$2,2)</f>
        <v>0</v>
      </c>
      <c r="J54" s="84" t="str">
        <f aca="false">IF(B54="P",ROUND(H54*$J$2,2),"0")</f>
        <v>0</v>
      </c>
      <c r="K54" s="62" t="str">
        <f aca="false">IF(B54="T",ROUND(H54*$K$2,2),"0")</f>
        <v>0</v>
      </c>
      <c r="L54" s="59" t="n">
        <f aca="false">ROUND(H54*$L$2,2)</f>
        <v>0</v>
      </c>
      <c r="M54" s="59" t="n">
        <f aca="false">ROUND(H54*$M$2,2)</f>
        <v>0</v>
      </c>
      <c r="N54" s="60" t="n">
        <f aca="false">SUM(H54+I54+J54+K54+L54+M54)</f>
        <v>0</v>
      </c>
    </row>
    <row r="55" customFormat="false" ht="12.75" hidden="false" customHeight="false" outlineLevel="0" collapsed="false">
      <c r="A55" s="56"/>
      <c r="B55" s="85"/>
      <c r="C55" s="57"/>
      <c r="D55" s="63"/>
      <c r="E55" s="82" t="n">
        <f aca="false">ROUND(C55*D55*$E$4,2)</f>
        <v>0</v>
      </c>
      <c r="F55" s="58"/>
      <c r="G55" s="82" t="n">
        <f aca="false">ROUND(C55*F55*$G$4,2)</f>
        <v>0</v>
      </c>
      <c r="H55" s="83" t="n">
        <f aca="false">SUM(E55+G55)</f>
        <v>0</v>
      </c>
      <c r="I55" s="61" t="n">
        <f aca="false">ROUND(H55*$I$2,2)</f>
        <v>0</v>
      </c>
      <c r="J55" s="84" t="str">
        <f aca="false">IF(B55="P",ROUND(H55*$J$2,2),"0")</f>
        <v>0</v>
      </c>
      <c r="K55" s="62" t="str">
        <f aca="false">IF(B55="T",ROUND(H55*$K$2,2),"0")</f>
        <v>0</v>
      </c>
      <c r="L55" s="59" t="n">
        <f aca="false">ROUND(H55*$L$2,2)</f>
        <v>0</v>
      </c>
      <c r="M55" s="59" t="n">
        <f aca="false">ROUND(H55*$M$2,2)</f>
        <v>0</v>
      </c>
      <c r="N55" s="60" t="n">
        <f aca="false">SUM(H55+I55+J55+K55+L55+M55)</f>
        <v>0</v>
      </c>
    </row>
    <row r="56" customFormat="false" ht="12.75" hidden="false" customHeight="false" outlineLevel="0" collapsed="false">
      <c r="A56" s="56"/>
      <c r="B56" s="85"/>
      <c r="C56" s="57"/>
      <c r="D56" s="63"/>
      <c r="E56" s="82" t="n">
        <f aca="false">ROUND(C56*D56*$E$4,2)</f>
        <v>0</v>
      </c>
      <c r="F56" s="58"/>
      <c r="G56" s="82" t="n">
        <f aca="false">ROUND(C56*F56*$G$4,2)</f>
        <v>0</v>
      </c>
      <c r="H56" s="83" t="n">
        <f aca="false">SUM(E56+G56)</f>
        <v>0</v>
      </c>
      <c r="I56" s="61" t="n">
        <f aca="false">ROUND(H56*$I$2,2)</f>
        <v>0</v>
      </c>
      <c r="J56" s="84" t="str">
        <f aca="false">IF(B56="P",ROUND(H56*$J$2,2),"0")</f>
        <v>0</v>
      </c>
      <c r="K56" s="62" t="str">
        <f aca="false">IF(B56="T",ROUND(H56*$K$2,2),"0")</f>
        <v>0</v>
      </c>
      <c r="L56" s="59" t="n">
        <f aca="false">ROUND(H56*$L$2,2)</f>
        <v>0</v>
      </c>
      <c r="M56" s="59" t="n">
        <f aca="false">ROUND(H56*$M$2,2)</f>
        <v>0</v>
      </c>
      <c r="N56" s="60" t="n">
        <f aca="false">SUM(H56+I56+J56+K56+L56+M56)</f>
        <v>0</v>
      </c>
    </row>
    <row r="57" customFormat="false" ht="12.75" hidden="false" customHeight="false" outlineLevel="0" collapsed="false">
      <c r="A57" s="56"/>
      <c r="B57" s="85"/>
      <c r="C57" s="57"/>
      <c r="D57" s="63"/>
      <c r="E57" s="82" t="n">
        <f aca="false">ROUND(C57*D57*$E$4,2)</f>
        <v>0</v>
      </c>
      <c r="F57" s="58"/>
      <c r="G57" s="82" t="n">
        <f aca="false">ROUND(C57*F57*$G$4,2)</f>
        <v>0</v>
      </c>
      <c r="H57" s="83" t="n">
        <f aca="false">SUM(E57+G57)</f>
        <v>0</v>
      </c>
      <c r="I57" s="61" t="n">
        <f aca="false">ROUND(H57*$I$2,2)</f>
        <v>0</v>
      </c>
      <c r="J57" s="84" t="str">
        <f aca="false">IF(B57="P",ROUND(H57*$J$2,2),"0")</f>
        <v>0</v>
      </c>
      <c r="K57" s="62" t="str">
        <f aca="false">IF(B57="T",ROUND(H57*$K$2,2),"0")</f>
        <v>0</v>
      </c>
      <c r="L57" s="59" t="n">
        <f aca="false">ROUND(H57*$L$2,2)</f>
        <v>0</v>
      </c>
      <c r="M57" s="59" t="n">
        <f aca="false">ROUND(H57*$M$2,2)</f>
        <v>0</v>
      </c>
      <c r="N57" s="60" t="n">
        <f aca="false">SUM(H57+I57+J57+K57+L57+M57)</f>
        <v>0</v>
      </c>
    </row>
    <row r="58" customFormat="false" ht="12.75" hidden="false" customHeight="false" outlineLevel="0" collapsed="false">
      <c r="A58" s="56"/>
      <c r="B58" s="85"/>
      <c r="C58" s="57"/>
      <c r="D58" s="63"/>
      <c r="E58" s="82" t="n">
        <f aca="false">ROUND(C58*D58*$E$4,2)</f>
        <v>0</v>
      </c>
      <c r="F58" s="58"/>
      <c r="G58" s="82" t="n">
        <f aca="false">ROUND(C58*F58*$G$4,2)</f>
        <v>0</v>
      </c>
      <c r="H58" s="83" t="n">
        <f aca="false">SUM(E58+G58)</f>
        <v>0</v>
      </c>
      <c r="I58" s="61" t="n">
        <f aca="false">ROUND(H58*$I$2,2)</f>
        <v>0</v>
      </c>
      <c r="J58" s="84" t="str">
        <f aca="false">IF(B58="P",ROUND(H58*$J$2,2),"0")</f>
        <v>0</v>
      </c>
      <c r="K58" s="62" t="str">
        <f aca="false">IF(B58="T",ROUND(H58*$K$2,2),"0")</f>
        <v>0</v>
      </c>
      <c r="L58" s="59" t="n">
        <f aca="false">ROUND(H58*$L$2,2)</f>
        <v>0</v>
      </c>
      <c r="M58" s="59" t="n">
        <f aca="false">ROUND(H58*$M$2,2)</f>
        <v>0</v>
      </c>
      <c r="N58" s="60" t="n">
        <f aca="false">SUM(H58+I58+J58+K58+L58+M58)</f>
        <v>0</v>
      </c>
    </row>
    <row r="59" customFormat="false" ht="12.75" hidden="false" customHeight="false" outlineLevel="0" collapsed="false">
      <c r="A59" s="56"/>
      <c r="B59" s="85"/>
      <c r="C59" s="57"/>
      <c r="D59" s="63"/>
      <c r="E59" s="82" t="n">
        <f aca="false">ROUND(C59*D59*$E$4,2)</f>
        <v>0</v>
      </c>
      <c r="F59" s="58"/>
      <c r="G59" s="82" t="n">
        <f aca="false">ROUND(C59*F59*$G$4,2)</f>
        <v>0</v>
      </c>
      <c r="H59" s="83" t="n">
        <f aca="false">SUM(E59+G59)</f>
        <v>0</v>
      </c>
      <c r="I59" s="61" t="n">
        <f aca="false">ROUND(H59*$I$2,2)</f>
        <v>0</v>
      </c>
      <c r="J59" s="84" t="str">
        <f aca="false">IF(B59="P",ROUND(H59*$J$2,2),"0")</f>
        <v>0</v>
      </c>
      <c r="K59" s="62" t="str">
        <f aca="false">IF(B59="T",ROUND(H59*$K$2,2),"0")</f>
        <v>0</v>
      </c>
      <c r="L59" s="59" t="n">
        <f aca="false">ROUND(H59*$L$2,2)</f>
        <v>0</v>
      </c>
      <c r="M59" s="59" t="n">
        <f aca="false">ROUND(H59*$M$2,2)</f>
        <v>0</v>
      </c>
      <c r="N59" s="60" t="n">
        <f aca="false">SUM(H59+I59+J59+K59+L59+M59)</f>
        <v>0</v>
      </c>
    </row>
    <row r="60" customFormat="false" ht="12.75" hidden="false" customHeight="false" outlineLevel="0" collapsed="false">
      <c r="A60" s="56"/>
      <c r="B60" s="85"/>
      <c r="C60" s="57"/>
      <c r="D60" s="63"/>
      <c r="E60" s="82" t="n">
        <f aca="false">ROUND(C60*D60*$E$4,2)</f>
        <v>0</v>
      </c>
      <c r="F60" s="58"/>
      <c r="G60" s="82" t="n">
        <f aca="false">ROUND(C60*F60*$G$4,2)</f>
        <v>0</v>
      </c>
      <c r="H60" s="83" t="n">
        <f aca="false">SUM(E60+G60)</f>
        <v>0</v>
      </c>
      <c r="I60" s="61" t="n">
        <f aca="false">ROUND(H60*$I$2,2)</f>
        <v>0</v>
      </c>
      <c r="J60" s="84" t="str">
        <f aca="false">IF(B60="P",ROUND(H60*$J$2,2),"0")</f>
        <v>0</v>
      </c>
      <c r="K60" s="62" t="str">
        <f aca="false">IF(B60="T",ROUND(H60*$K$2,2),"0")</f>
        <v>0</v>
      </c>
      <c r="L60" s="59" t="n">
        <f aca="false">ROUND(H60*$L$2,2)</f>
        <v>0</v>
      </c>
      <c r="M60" s="59" t="n">
        <f aca="false">ROUND(H60*$M$2,2)</f>
        <v>0</v>
      </c>
      <c r="N60" s="60" t="n">
        <f aca="false">SUM(H60+I60+J60+K60+L60+M60)</f>
        <v>0</v>
      </c>
    </row>
    <row r="61" customFormat="false" ht="12.75" hidden="false" customHeight="false" outlineLevel="0" collapsed="false">
      <c r="A61" s="56"/>
      <c r="B61" s="85"/>
      <c r="C61" s="57"/>
      <c r="D61" s="63"/>
      <c r="E61" s="82" t="n">
        <f aca="false">ROUND(C61*D61*$E$4,2)</f>
        <v>0</v>
      </c>
      <c r="F61" s="58"/>
      <c r="G61" s="82" t="n">
        <f aca="false">ROUND(C61*F61*$G$4,2)</f>
        <v>0</v>
      </c>
      <c r="H61" s="83" t="n">
        <f aca="false">SUM(E61+G61)</f>
        <v>0</v>
      </c>
      <c r="I61" s="61" t="n">
        <f aca="false">ROUND(H61*$I$2,2)</f>
        <v>0</v>
      </c>
      <c r="J61" s="84" t="str">
        <f aca="false">IF(B61="P",ROUND(H61*$J$2,2),"0")</f>
        <v>0</v>
      </c>
      <c r="K61" s="62" t="str">
        <f aca="false">IF(B61="T",ROUND(H61*$K$2,2),"0")</f>
        <v>0</v>
      </c>
      <c r="L61" s="59" t="n">
        <f aca="false">ROUND(H61*$L$2,2)</f>
        <v>0</v>
      </c>
      <c r="M61" s="59" t="n">
        <f aca="false">ROUND(H61*$M$2,2)</f>
        <v>0</v>
      </c>
      <c r="N61" s="60" t="n">
        <f aca="false">SUM(H61+I61+J61+K61+L61+M61)</f>
        <v>0</v>
      </c>
    </row>
    <row r="62" customFormat="false" ht="12.75" hidden="false" customHeight="false" outlineLevel="0" collapsed="false">
      <c r="A62" s="56"/>
      <c r="B62" s="85"/>
      <c r="C62" s="57"/>
      <c r="D62" s="63"/>
      <c r="E62" s="82" t="n">
        <f aca="false">ROUND(C62*D62*$E$4,2)</f>
        <v>0</v>
      </c>
      <c r="F62" s="58"/>
      <c r="G62" s="82" t="n">
        <f aca="false">ROUND(C62*F62*$G$4,2)</f>
        <v>0</v>
      </c>
      <c r="H62" s="83" t="n">
        <f aca="false">SUM(E62+G62)</f>
        <v>0</v>
      </c>
      <c r="I62" s="61" t="n">
        <f aca="false">ROUND(H62*$I$2,2)</f>
        <v>0</v>
      </c>
      <c r="J62" s="84" t="str">
        <f aca="false">IF(B62="P",ROUND(H62*$J$2,2),"0")</f>
        <v>0</v>
      </c>
      <c r="K62" s="62" t="str">
        <f aca="false">IF(B62="T",ROUND(H62*$K$2,2),"0")</f>
        <v>0</v>
      </c>
      <c r="L62" s="59" t="n">
        <f aca="false">ROUND(H62*$L$2,2)</f>
        <v>0</v>
      </c>
      <c r="M62" s="59" t="n">
        <f aca="false">ROUND(H62*$M$2,2)</f>
        <v>0</v>
      </c>
      <c r="N62" s="60" t="n">
        <f aca="false">SUM(H62+I62+J62+K62+L62+M62)</f>
        <v>0</v>
      </c>
    </row>
    <row r="63" customFormat="false" ht="12.75" hidden="false" customHeight="false" outlineLevel="0" collapsed="false">
      <c r="A63" s="56"/>
      <c r="B63" s="85"/>
      <c r="C63" s="57"/>
      <c r="D63" s="63"/>
      <c r="E63" s="82" t="n">
        <f aca="false">ROUND(C63*D63*$E$4,2)</f>
        <v>0</v>
      </c>
      <c r="F63" s="58"/>
      <c r="G63" s="82" t="n">
        <f aca="false">ROUND(C63*F63*$G$4,2)</f>
        <v>0</v>
      </c>
      <c r="H63" s="83" t="n">
        <f aca="false">SUM(E63+G63)</f>
        <v>0</v>
      </c>
      <c r="I63" s="61" t="n">
        <f aca="false">ROUND(H63*$I$2,2)</f>
        <v>0</v>
      </c>
      <c r="J63" s="84" t="str">
        <f aca="false">IF(B63="P",ROUND(H63*$J$2,2),"0")</f>
        <v>0</v>
      </c>
      <c r="K63" s="62" t="str">
        <f aca="false">IF(B63="T",ROUND(H63*$K$2,2),"0")</f>
        <v>0</v>
      </c>
      <c r="L63" s="59" t="n">
        <f aca="false">ROUND(H63*$L$2,2)</f>
        <v>0</v>
      </c>
      <c r="M63" s="59" t="n">
        <f aca="false">ROUND(H63*$M$2,2)</f>
        <v>0</v>
      </c>
      <c r="N63" s="60" t="n">
        <f aca="false">SUM(H63+I63+J63+K63+L63+M63)</f>
        <v>0</v>
      </c>
    </row>
    <row r="64" customFormat="false" ht="12.75" hidden="false" customHeight="false" outlineLevel="0" collapsed="false">
      <c r="A64" s="56"/>
      <c r="B64" s="85"/>
      <c r="C64" s="57"/>
      <c r="D64" s="63"/>
      <c r="E64" s="82" t="n">
        <f aca="false">ROUND(C64*D64*$E$4,2)</f>
        <v>0</v>
      </c>
      <c r="F64" s="58"/>
      <c r="G64" s="82" t="n">
        <f aca="false">ROUND(C64*F64*$G$4,2)</f>
        <v>0</v>
      </c>
      <c r="H64" s="83" t="n">
        <f aca="false">SUM(E64+G64)</f>
        <v>0</v>
      </c>
      <c r="I64" s="61" t="n">
        <f aca="false">ROUND(H64*$I$2,2)</f>
        <v>0</v>
      </c>
      <c r="J64" s="84" t="str">
        <f aca="false">IF(B64="P",ROUND(H64*$J$2,2),"0")</f>
        <v>0</v>
      </c>
      <c r="K64" s="62" t="str">
        <f aca="false">IF(B64="T",ROUND(H64*$K$2,2),"0")</f>
        <v>0</v>
      </c>
      <c r="L64" s="59" t="n">
        <f aca="false">ROUND(H64*$L$2,2)</f>
        <v>0</v>
      </c>
      <c r="M64" s="59" t="n">
        <f aca="false">ROUND(H64*$M$2,2)</f>
        <v>0</v>
      </c>
      <c r="N64" s="60" t="n">
        <f aca="false">SUM(H64+I64+J64+K64+L64+M64)</f>
        <v>0</v>
      </c>
    </row>
    <row r="65" customFormat="false" ht="12.75" hidden="false" customHeight="false" outlineLevel="0" collapsed="false">
      <c r="A65" s="56"/>
      <c r="B65" s="85"/>
      <c r="C65" s="57"/>
      <c r="D65" s="63"/>
      <c r="E65" s="82" t="n">
        <f aca="false">ROUND(C65*D65*$E$4,2)</f>
        <v>0</v>
      </c>
      <c r="F65" s="58"/>
      <c r="G65" s="82" t="n">
        <f aca="false">ROUND(C65*F65*$G$4,2)</f>
        <v>0</v>
      </c>
      <c r="H65" s="83" t="n">
        <f aca="false">SUM(E65+G65)</f>
        <v>0</v>
      </c>
      <c r="I65" s="61" t="n">
        <f aca="false">ROUND(H65*$I$2,2)</f>
        <v>0</v>
      </c>
      <c r="J65" s="84" t="str">
        <f aca="false">IF(B65="P",ROUND(H65*$J$2,2),"0")</f>
        <v>0</v>
      </c>
      <c r="K65" s="62" t="str">
        <f aca="false">IF(B65="T",ROUND(H65*$K$2,2),"0")</f>
        <v>0</v>
      </c>
      <c r="L65" s="59" t="n">
        <f aca="false">ROUND(H65*$L$2,2)</f>
        <v>0</v>
      </c>
      <c r="M65" s="59" t="n">
        <f aca="false">ROUND(H65*$M$2,2)</f>
        <v>0</v>
      </c>
      <c r="N65" s="60" t="n">
        <f aca="false">SUM(H65+I65+J65+K65+L65+M65)</f>
        <v>0</v>
      </c>
    </row>
    <row r="66" customFormat="false" ht="12.75" hidden="false" customHeight="false" outlineLevel="0" collapsed="false">
      <c r="A66" s="56"/>
      <c r="B66" s="85"/>
      <c r="C66" s="57"/>
      <c r="D66" s="63"/>
      <c r="E66" s="82" t="n">
        <f aca="false">ROUND(C66*D66*$E$4,2)</f>
        <v>0</v>
      </c>
      <c r="F66" s="58"/>
      <c r="G66" s="82" t="n">
        <f aca="false">ROUND(C66*F66*$G$4,2)</f>
        <v>0</v>
      </c>
      <c r="H66" s="83" t="n">
        <f aca="false">SUM(E66+G66)</f>
        <v>0</v>
      </c>
      <c r="I66" s="61" t="n">
        <f aca="false">ROUND(H66*$I$2,2)</f>
        <v>0</v>
      </c>
      <c r="J66" s="84" t="str">
        <f aca="false">IF(B66="P",ROUND(H66*$J$2,2),"0")</f>
        <v>0</v>
      </c>
      <c r="K66" s="62" t="str">
        <f aca="false">IF(B66="T",ROUND(H66*$K$2,2),"0")</f>
        <v>0</v>
      </c>
      <c r="L66" s="59" t="n">
        <f aca="false">ROUND(H66*$L$2,2)</f>
        <v>0</v>
      </c>
      <c r="M66" s="59" t="n">
        <f aca="false">ROUND(H66*$M$2,2)</f>
        <v>0</v>
      </c>
      <c r="N66" s="60" t="n">
        <f aca="false">SUM(H66+I66+J66+K66+L66+M66)</f>
        <v>0</v>
      </c>
    </row>
    <row r="67" customFormat="false" ht="12.75" hidden="false" customHeight="false" outlineLevel="0" collapsed="false">
      <c r="A67" s="56"/>
      <c r="B67" s="85"/>
      <c r="C67" s="57"/>
      <c r="D67" s="63"/>
      <c r="E67" s="82" t="n">
        <f aca="false">ROUND(C67*D67*$E$4,2)</f>
        <v>0</v>
      </c>
      <c r="F67" s="58"/>
      <c r="G67" s="82" t="n">
        <f aca="false">ROUND(C67*F67*$G$4,2)</f>
        <v>0</v>
      </c>
      <c r="H67" s="83" t="n">
        <f aca="false">SUM(E67+G67)</f>
        <v>0</v>
      </c>
      <c r="I67" s="61" t="n">
        <f aca="false">ROUND(H67*$I$2,2)</f>
        <v>0</v>
      </c>
      <c r="J67" s="84" t="str">
        <f aca="false">IF(B67="P",ROUND(H67*$J$2,2),"0")</f>
        <v>0</v>
      </c>
      <c r="K67" s="62" t="str">
        <f aca="false">IF(B67="T",ROUND(H67*$K$2,2),"0")</f>
        <v>0</v>
      </c>
      <c r="L67" s="59" t="n">
        <f aca="false">ROUND(H67*$L$2,2)</f>
        <v>0</v>
      </c>
      <c r="M67" s="59" t="n">
        <f aca="false">ROUND(H67*$M$2,2)</f>
        <v>0</v>
      </c>
      <c r="N67" s="60" t="n">
        <f aca="false">SUM(H67+I67+J67+K67+L67+M67)</f>
        <v>0</v>
      </c>
    </row>
    <row r="68" customFormat="false" ht="12.75" hidden="false" customHeight="false" outlineLevel="0" collapsed="false">
      <c r="A68" s="56"/>
      <c r="B68" s="85"/>
      <c r="C68" s="57"/>
      <c r="D68" s="63"/>
      <c r="E68" s="82" t="n">
        <f aca="false">ROUND(C68*D68*$E$4,2)</f>
        <v>0</v>
      </c>
      <c r="F68" s="58"/>
      <c r="G68" s="82" t="n">
        <f aca="false">ROUND(C68*F68*$G$4,2)</f>
        <v>0</v>
      </c>
      <c r="H68" s="83" t="n">
        <f aca="false">SUM(E68+G68)</f>
        <v>0</v>
      </c>
      <c r="I68" s="61" t="n">
        <f aca="false">ROUND(H68*$I$2,2)</f>
        <v>0</v>
      </c>
      <c r="J68" s="84" t="str">
        <f aca="false">IF(B68="P",ROUND(H68*$J$2,2),"0")</f>
        <v>0</v>
      </c>
      <c r="K68" s="62" t="str">
        <f aca="false">IF(B68="T",ROUND(H68*$K$2,2),"0")</f>
        <v>0</v>
      </c>
      <c r="L68" s="59" t="n">
        <f aca="false">ROUND(H68*$L$2,2)</f>
        <v>0</v>
      </c>
      <c r="M68" s="59" t="n">
        <f aca="false">ROUND(H68*$M$2,2)</f>
        <v>0</v>
      </c>
      <c r="N68" s="60" t="n">
        <f aca="false">SUM(H68+I68+J68+K68+L68+M68)</f>
        <v>0</v>
      </c>
    </row>
    <row r="69" customFormat="false" ht="12.75" hidden="false" customHeight="false" outlineLevel="0" collapsed="false">
      <c r="A69" s="56"/>
      <c r="B69" s="85"/>
      <c r="C69" s="57"/>
      <c r="D69" s="63"/>
      <c r="E69" s="82" t="n">
        <f aca="false">ROUND(C69*D69*$E$4,2)</f>
        <v>0</v>
      </c>
      <c r="F69" s="58"/>
      <c r="G69" s="82" t="n">
        <f aca="false">ROUND(C69*F69*$G$4,2)</f>
        <v>0</v>
      </c>
      <c r="H69" s="83" t="n">
        <f aca="false">SUM(E69+G69)</f>
        <v>0</v>
      </c>
      <c r="I69" s="61" t="n">
        <f aca="false">ROUND(H69*$I$2,2)</f>
        <v>0</v>
      </c>
      <c r="J69" s="84" t="str">
        <f aca="false">IF(B69="P",ROUND(H69*$J$2,2),"0")</f>
        <v>0</v>
      </c>
      <c r="K69" s="62" t="str">
        <f aca="false">IF(B69="T",ROUND(H69*$K$2,2),"0")</f>
        <v>0</v>
      </c>
      <c r="L69" s="59" t="n">
        <f aca="false">ROUND(H69*$L$2,2)</f>
        <v>0</v>
      </c>
      <c r="M69" s="59" t="n">
        <f aca="false">ROUND(H69*$M$2,2)</f>
        <v>0</v>
      </c>
      <c r="N69" s="60" t="n">
        <f aca="false">SUM(H69+I69+J69+K69+L69+M69)</f>
        <v>0</v>
      </c>
    </row>
    <row r="70" customFormat="false" ht="12.75" hidden="false" customHeight="false" outlineLevel="0" collapsed="false">
      <c r="A70" s="56"/>
      <c r="B70" s="85"/>
      <c r="C70" s="57"/>
      <c r="D70" s="63"/>
      <c r="E70" s="82" t="n">
        <f aca="false">ROUND(C70*D70*$E$4,2)</f>
        <v>0</v>
      </c>
      <c r="F70" s="58"/>
      <c r="G70" s="82" t="n">
        <f aca="false">ROUND(C70*F70*$G$4,2)</f>
        <v>0</v>
      </c>
      <c r="H70" s="83" t="n">
        <f aca="false">SUM(E70+G70)</f>
        <v>0</v>
      </c>
      <c r="I70" s="61" t="n">
        <f aca="false">ROUND(H70*$I$2,2)</f>
        <v>0</v>
      </c>
      <c r="J70" s="84" t="str">
        <f aca="false">IF(B70="P",ROUND(H70*$J$2,2),"0")</f>
        <v>0</v>
      </c>
      <c r="K70" s="62" t="str">
        <f aca="false">IF(B70="T",ROUND(H70*$K$2,2),"0")</f>
        <v>0</v>
      </c>
      <c r="L70" s="59" t="n">
        <f aca="false">ROUND(H70*$L$2,2)</f>
        <v>0</v>
      </c>
      <c r="M70" s="59" t="n">
        <f aca="false">ROUND(H70*$M$2,2)</f>
        <v>0</v>
      </c>
      <c r="N70" s="60" t="n">
        <f aca="false">SUM(H70+I70+J70+K70+L70+M70)</f>
        <v>0</v>
      </c>
    </row>
    <row r="71" customFormat="false" ht="12.75" hidden="false" customHeight="false" outlineLevel="0" collapsed="false">
      <c r="A71" s="56"/>
      <c r="B71" s="85"/>
      <c r="C71" s="57"/>
      <c r="D71" s="63"/>
      <c r="E71" s="82" t="n">
        <f aca="false">ROUND(C71*D71*$E$4,2)</f>
        <v>0</v>
      </c>
      <c r="F71" s="58"/>
      <c r="G71" s="82" t="n">
        <f aca="false">ROUND(C71*F71*$G$4,2)</f>
        <v>0</v>
      </c>
      <c r="H71" s="83" t="n">
        <f aca="false">SUM(E71+G71)</f>
        <v>0</v>
      </c>
      <c r="I71" s="61" t="n">
        <f aca="false">ROUND(H71*$I$2,2)</f>
        <v>0</v>
      </c>
      <c r="J71" s="84" t="str">
        <f aca="false">IF(B71="P",ROUND(H71*$J$2,2),"0")</f>
        <v>0</v>
      </c>
      <c r="K71" s="62" t="str">
        <f aca="false">IF(B71="T",ROUND(H71*$K$2,2),"0")</f>
        <v>0</v>
      </c>
      <c r="L71" s="59" t="n">
        <f aca="false">ROUND(H71*$L$2,2)</f>
        <v>0</v>
      </c>
      <c r="M71" s="59" t="n">
        <f aca="false">ROUND(H71*$M$2,2)</f>
        <v>0</v>
      </c>
      <c r="N71" s="60" t="n">
        <f aca="false">SUM(H71+I71+J71+K71+L71+M71)</f>
        <v>0</v>
      </c>
    </row>
    <row r="72" customFormat="false" ht="12.75" hidden="false" customHeight="false" outlineLevel="0" collapsed="false">
      <c r="A72" s="56"/>
      <c r="B72" s="85"/>
      <c r="C72" s="57"/>
      <c r="D72" s="63"/>
      <c r="E72" s="82" t="n">
        <f aca="false">ROUND(C72*D72*$E$4,2)</f>
        <v>0</v>
      </c>
      <c r="F72" s="58"/>
      <c r="G72" s="82" t="n">
        <f aca="false">ROUND(C72*F72*$G$4,2)</f>
        <v>0</v>
      </c>
      <c r="H72" s="83" t="n">
        <f aca="false">SUM(E72+G72)</f>
        <v>0</v>
      </c>
      <c r="I72" s="61" t="n">
        <f aca="false">ROUND(H72*$I$2,2)</f>
        <v>0</v>
      </c>
      <c r="J72" s="84" t="str">
        <f aca="false">IF(B72="P",ROUND(H72*$J$2,2),"0")</f>
        <v>0</v>
      </c>
      <c r="K72" s="62" t="str">
        <f aca="false">IF(B72="T",ROUND(H72*$K$2,2),"0")</f>
        <v>0</v>
      </c>
      <c r="L72" s="59" t="n">
        <f aca="false">ROUND(H72*$L$2,2)</f>
        <v>0</v>
      </c>
      <c r="M72" s="59" t="n">
        <f aca="false">ROUND(H72*$M$2,2)</f>
        <v>0</v>
      </c>
      <c r="N72" s="60" t="n">
        <f aca="false">SUM(H72+I72+J72+K72+L72+M72)</f>
        <v>0</v>
      </c>
    </row>
    <row r="73" customFormat="false" ht="12.75" hidden="false" customHeight="false" outlineLevel="0" collapsed="false">
      <c r="A73" s="56"/>
      <c r="B73" s="85"/>
      <c r="C73" s="57"/>
      <c r="D73" s="63"/>
      <c r="E73" s="82" t="n">
        <f aca="false">ROUND(C73*D73*$E$4,2)</f>
        <v>0</v>
      </c>
      <c r="F73" s="58"/>
      <c r="G73" s="82" t="n">
        <f aca="false">ROUND(C73*F73*$G$4,2)</f>
        <v>0</v>
      </c>
      <c r="H73" s="83" t="n">
        <f aca="false">SUM(E73+G73)</f>
        <v>0</v>
      </c>
      <c r="I73" s="61" t="n">
        <f aca="false">ROUND(H73*$I$2,2)</f>
        <v>0</v>
      </c>
      <c r="J73" s="84" t="str">
        <f aca="false">IF(B73="P",ROUND(H73*$J$2,2),"0")</f>
        <v>0</v>
      </c>
      <c r="K73" s="62" t="str">
        <f aca="false">IF(B73="T",ROUND(H73*$K$2,2),"0")</f>
        <v>0</v>
      </c>
      <c r="L73" s="59" t="n">
        <f aca="false">ROUND(H73*$L$2,2)</f>
        <v>0</v>
      </c>
      <c r="M73" s="59" t="n">
        <f aca="false">ROUND(H73*$M$2,2)</f>
        <v>0</v>
      </c>
      <c r="N73" s="60" t="n">
        <f aca="false">SUM(H73+I73+J73+K73+L73+M73)</f>
        <v>0</v>
      </c>
    </row>
    <row r="74" customFormat="false" ht="12.75" hidden="false" customHeight="false" outlineLevel="0" collapsed="false">
      <c r="A74" s="56"/>
      <c r="B74" s="85"/>
      <c r="C74" s="57"/>
      <c r="D74" s="63"/>
      <c r="E74" s="82" t="n">
        <f aca="false">ROUND(C74*D74*$E$4,2)</f>
        <v>0</v>
      </c>
      <c r="F74" s="58"/>
      <c r="G74" s="82" t="n">
        <f aca="false">ROUND(C74*F74*$G$4,2)</f>
        <v>0</v>
      </c>
      <c r="H74" s="83" t="n">
        <f aca="false">SUM(E74+G74)</f>
        <v>0</v>
      </c>
      <c r="I74" s="61" t="n">
        <f aca="false">ROUND(H74*$I$2,2)</f>
        <v>0</v>
      </c>
      <c r="J74" s="84" t="str">
        <f aca="false">IF(B74="P",ROUND(H74*$J$2,2),"0")</f>
        <v>0</v>
      </c>
      <c r="K74" s="62" t="str">
        <f aca="false">IF(B74="T",ROUND(H74*$K$2,2),"0")</f>
        <v>0</v>
      </c>
      <c r="L74" s="59" t="n">
        <f aca="false">ROUND(H74*$L$2,2)</f>
        <v>0</v>
      </c>
      <c r="M74" s="59" t="n">
        <f aca="false">ROUND(H74*$M$2,2)</f>
        <v>0</v>
      </c>
      <c r="N74" s="60" t="n">
        <f aca="false">SUM(H74+I74+J74+K74+L74+M74)</f>
        <v>0</v>
      </c>
    </row>
    <row r="75" customFormat="false" ht="12.75" hidden="false" customHeight="false" outlineLevel="0" collapsed="false">
      <c r="A75" s="56"/>
      <c r="B75" s="85"/>
      <c r="C75" s="57"/>
      <c r="D75" s="63"/>
      <c r="E75" s="82" t="n">
        <f aca="false">ROUND(C75*D75*$E$4,2)</f>
        <v>0</v>
      </c>
      <c r="F75" s="58"/>
      <c r="G75" s="82" t="n">
        <f aca="false">ROUND(C75*F75*$G$4,2)</f>
        <v>0</v>
      </c>
      <c r="H75" s="83" t="n">
        <f aca="false">SUM(E75+G75)</f>
        <v>0</v>
      </c>
      <c r="I75" s="61" t="n">
        <f aca="false">ROUND(H75*$I$2,2)</f>
        <v>0</v>
      </c>
      <c r="J75" s="84" t="str">
        <f aca="false">IF(B75="P",ROUND(H75*$J$2,2),"0")</f>
        <v>0</v>
      </c>
      <c r="K75" s="62" t="str">
        <f aca="false">IF(B75="T",ROUND(H75*$K$2,2),"0")</f>
        <v>0</v>
      </c>
      <c r="L75" s="59" t="n">
        <f aca="false">ROUND(H75*$L$2,2)</f>
        <v>0</v>
      </c>
      <c r="M75" s="59" t="n">
        <f aca="false">ROUND(H75*$M$2,2)</f>
        <v>0</v>
      </c>
      <c r="N75" s="60" t="n">
        <f aca="false">SUM(H75+I75+J75+K75+L75+M75)</f>
        <v>0</v>
      </c>
    </row>
    <row r="76" customFormat="false" ht="12.75" hidden="false" customHeight="false" outlineLevel="0" collapsed="false">
      <c r="A76" s="56"/>
      <c r="B76" s="85"/>
      <c r="C76" s="57"/>
      <c r="D76" s="63"/>
      <c r="E76" s="82" t="n">
        <f aca="false">ROUND(C76*D76*$E$4,2)</f>
        <v>0</v>
      </c>
      <c r="F76" s="58"/>
      <c r="G76" s="82" t="n">
        <f aca="false">ROUND(C76*F76*$G$4,2)</f>
        <v>0</v>
      </c>
      <c r="H76" s="83" t="n">
        <f aca="false">SUM(E76+G76)</f>
        <v>0</v>
      </c>
      <c r="I76" s="61" t="n">
        <f aca="false">ROUND(H76*$I$2,2)</f>
        <v>0</v>
      </c>
      <c r="J76" s="84" t="str">
        <f aca="false">IF(B76="P",ROUND(H76*$J$2,2),"0")</f>
        <v>0</v>
      </c>
      <c r="K76" s="62" t="str">
        <f aca="false">IF(B76="T",ROUND(H76*$K$2,2),"0")</f>
        <v>0</v>
      </c>
      <c r="L76" s="59" t="n">
        <f aca="false">ROUND(H76*$L$2,2)</f>
        <v>0</v>
      </c>
      <c r="M76" s="59" t="n">
        <f aca="false">ROUND(H76*$M$2,2)</f>
        <v>0</v>
      </c>
      <c r="N76" s="60" t="n">
        <f aca="false">SUM(H76+I76+J76+K76+L76+M76)</f>
        <v>0</v>
      </c>
    </row>
    <row r="77" customFormat="false" ht="12.75" hidden="false" customHeight="false" outlineLevel="0" collapsed="false">
      <c r="A77" s="56"/>
      <c r="B77" s="85"/>
      <c r="C77" s="57"/>
      <c r="D77" s="63"/>
      <c r="E77" s="82" t="n">
        <f aca="false">ROUND(C77*D77*$E$4,2)</f>
        <v>0</v>
      </c>
      <c r="F77" s="58"/>
      <c r="G77" s="82" t="n">
        <f aca="false">ROUND(C77*F77*$G$4,2)</f>
        <v>0</v>
      </c>
      <c r="H77" s="83" t="n">
        <f aca="false">SUM(E77+G77)</f>
        <v>0</v>
      </c>
      <c r="I77" s="61" t="n">
        <f aca="false">ROUND(H77*$I$2,2)</f>
        <v>0</v>
      </c>
      <c r="J77" s="84" t="str">
        <f aca="false">IF(B77="P",ROUND(H77*$J$2,2),"0")</f>
        <v>0</v>
      </c>
      <c r="K77" s="62" t="str">
        <f aca="false">IF(B77="T",ROUND(H77*$K$2,2),"0")</f>
        <v>0</v>
      </c>
      <c r="L77" s="59" t="n">
        <f aca="false">ROUND(H77*$L$2,2)</f>
        <v>0</v>
      </c>
      <c r="M77" s="59" t="n">
        <f aca="false">ROUND(H77*$M$2,2)</f>
        <v>0</v>
      </c>
      <c r="N77" s="60" t="n">
        <f aca="false">SUM(H77+I77+J77+K77+L77+M77)</f>
        <v>0</v>
      </c>
    </row>
    <row r="78" customFormat="false" ht="12.75" hidden="false" customHeight="false" outlineLevel="0" collapsed="false">
      <c r="A78" s="56"/>
      <c r="B78" s="85"/>
      <c r="C78" s="57"/>
      <c r="D78" s="63"/>
      <c r="E78" s="82" t="n">
        <f aca="false">ROUND(C78*D78*$E$4,2)</f>
        <v>0</v>
      </c>
      <c r="F78" s="58"/>
      <c r="G78" s="82" t="n">
        <f aca="false">ROUND(C78*F78*$G$4,2)</f>
        <v>0</v>
      </c>
      <c r="H78" s="83" t="n">
        <f aca="false">SUM(E78+G78)</f>
        <v>0</v>
      </c>
      <c r="I78" s="61" t="n">
        <f aca="false">ROUND(H78*$I$2,2)</f>
        <v>0</v>
      </c>
      <c r="J78" s="84" t="str">
        <f aca="false">IF(B78="P",ROUND(H78*$J$2,2),"0")</f>
        <v>0</v>
      </c>
      <c r="K78" s="62" t="str">
        <f aca="false">IF(B78="T",ROUND(H78*$K$2,2),"0")</f>
        <v>0</v>
      </c>
      <c r="L78" s="59" t="n">
        <f aca="false">ROUND(H78*$L$2,2)</f>
        <v>0</v>
      </c>
      <c r="M78" s="59" t="n">
        <f aca="false">ROUND(H78*$M$2,2)</f>
        <v>0</v>
      </c>
      <c r="N78" s="60" t="n">
        <f aca="false">SUM(H78+I78+J78+K78+L78+M78)</f>
        <v>0</v>
      </c>
    </row>
    <row r="79" customFormat="false" ht="12.75" hidden="false" customHeight="false" outlineLevel="0" collapsed="false">
      <c r="A79" s="56"/>
      <c r="B79" s="85"/>
      <c r="C79" s="57"/>
      <c r="D79" s="63"/>
      <c r="E79" s="82" t="n">
        <f aca="false">ROUND(C79*D79*$E$4,2)</f>
        <v>0</v>
      </c>
      <c r="F79" s="58"/>
      <c r="G79" s="82" t="n">
        <f aca="false">ROUND(C79*F79*$G$4,2)</f>
        <v>0</v>
      </c>
      <c r="H79" s="83" t="n">
        <f aca="false">SUM(E79+G79)</f>
        <v>0</v>
      </c>
      <c r="I79" s="61" t="n">
        <f aca="false">ROUND(H79*$I$2,2)</f>
        <v>0</v>
      </c>
      <c r="J79" s="84" t="str">
        <f aca="false">IF(B79="P",ROUND(H79*$J$2,2),"0")</f>
        <v>0</v>
      </c>
      <c r="K79" s="62" t="str">
        <f aca="false">IF(B79="T",ROUND(H79*$K$2,2),"0")</f>
        <v>0</v>
      </c>
      <c r="L79" s="59" t="n">
        <f aca="false">ROUND(H79*$L$2,2)</f>
        <v>0</v>
      </c>
      <c r="M79" s="59" t="n">
        <f aca="false">ROUND(H79*$M$2,2)</f>
        <v>0</v>
      </c>
      <c r="N79" s="60" t="n">
        <f aca="false">SUM(H79+I79+J79+K79+L79+M79)</f>
        <v>0</v>
      </c>
    </row>
    <row r="80" customFormat="false" ht="12.75" hidden="false" customHeight="false" outlineLevel="0" collapsed="false">
      <c r="A80" s="56"/>
      <c r="B80" s="85"/>
      <c r="C80" s="57"/>
      <c r="D80" s="63"/>
      <c r="E80" s="82" t="n">
        <f aca="false">ROUND(C80*D80*$E$4,2)</f>
        <v>0</v>
      </c>
      <c r="F80" s="58"/>
      <c r="G80" s="82" t="n">
        <f aca="false">ROUND(C80*F80*$G$4,2)</f>
        <v>0</v>
      </c>
      <c r="H80" s="83" t="n">
        <f aca="false">SUM(E80+G80)</f>
        <v>0</v>
      </c>
      <c r="I80" s="61" t="n">
        <f aca="false">ROUND(H80*$I$2,2)</f>
        <v>0</v>
      </c>
      <c r="J80" s="84" t="str">
        <f aca="false">IF(B80="P",ROUND(H80*$J$2,2),"0")</f>
        <v>0</v>
      </c>
      <c r="K80" s="62" t="str">
        <f aca="false">IF(B80="T",ROUND(H80*$K$2,2),"0")</f>
        <v>0</v>
      </c>
      <c r="L80" s="59" t="n">
        <f aca="false">ROUND(H80*$L$2,2)</f>
        <v>0</v>
      </c>
      <c r="M80" s="59" t="n">
        <f aca="false">ROUND(H80*$M$2,2)</f>
        <v>0</v>
      </c>
      <c r="N80" s="60" t="n">
        <f aca="false">SUM(H80+I80+J80+K80+L80+M80)</f>
        <v>0</v>
      </c>
    </row>
    <row r="81" customFormat="false" ht="12.75" hidden="false" customHeight="false" outlineLevel="0" collapsed="false">
      <c r="A81" s="56"/>
      <c r="B81" s="85"/>
      <c r="C81" s="57"/>
      <c r="D81" s="63"/>
      <c r="E81" s="82" t="n">
        <f aca="false">ROUND(C81*D81*$E$4,2)</f>
        <v>0</v>
      </c>
      <c r="F81" s="58"/>
      <c r="G81" s="82" t="n">
        <f aca="false">ROUND(C81*F81*$G$4,2)</f>
        <v>0</v>
      </c>
      <c r="H81" s="83" t="n">
        <f aca="false">SUM(E81+G81)</f>
        <v>0</v>
      </c>
      <c r="I81" s="61" t="n">
        <f aca="false">ROUND(H81*$I$2,2)</f>
        <v>0</v>
      </c>
      <c r="J81" s="84" t="str">
        <f aca="false">IF(B81="P",ROUND(H81*$J$2,2),"0")</f>
        <v>0</v>
      </c>
      <c r="K81" s="62" t="str">
        <f aca="false">IF(B81="T",ROUND(H81*$K$2,2),"0")</f>
        <v>0</v>
      </c>
      <c r="L81" s="59" t="n">
        <f aca="false">ROUND(H81*$L$2,2)</f>
        <v>0</v>
      </c>
      <c r="M81" s="59" t="n">
        <f aca="false">ROUND(H81*$M$2,2)</f>
        <v>0</v>
      </c>
      <c r="N81" s="60" t="n">
        <f aca="false">SUM(H81+I81+J81+K81+L81+M81)</f>
        <v>0</v>
      </c>
    </row>
    <row r="82" customFormat="false" ht="12.75" hidden="false" customHeight="false" outlineLevel="0" collapsed="false">
      <c r="A82" s="56"/>
      <c r="B82" s="85"/>
      <c r="C82" s="57"/>
      <c r="D82" s="63"/>
      <c r="E82" s="82" t="n">
        <f aca="false">ROUND(C82*D82*$E$4,2)</f>
        <v>0</v>
      </c>
      <c r="F82" s="58"/>
      <c r="G82" s="82" t="n">
        <f aca="false">ROUND(C82*F82*$G$4,2)</f>
        <v>0</v>
      </c>
      <c r="H82" s="83" t="n">
        <f aca="false">SUM(E82+G82)</f>
        <v>0</v>
      </c>
      <c r="I82" s="61" t="n">
        <f aca="false">ROUND(H82*$I$2,2)</f>
        <v>0</v>
      </c>
      <c r="J82" s="84" t="str">
        <f aca="false">IF(B82="P",ROUND(H82*$J$2,2),"0")</f>
        <v>0</v>
      </c>
      <c r="K82" s="62" t="str">
        <f aca="false">IF(B82="T",ROUND(H82*$K$2,2),"0")</f>
        <v>0</v>
      </c>
      <c r="L82" s="59" t="n">
        <f aca="false">ROUND(H82*$L$2,2)</f>
        <v>0</v>
      </c>
      <c r="M82" s="59" t="n">
        <f aca="false">ROUND(H82*$M$2,2)</f>
        <v>0</v>
      </c>
      <c r="N82" s="60" t="n">
        <f aca="false">SUM(H82+I82+J82+K82+L82+M82)</f>
        <v>0</v>
      </c>
    </row>
    <row r="83" customFormat="false" ht="12.75" hidden="false" customHeight="false" outlineLevel="0" collapsed="false">
      <c r="A83" s="56"/>
      <c r="B83" s="85"/>
      <c r="C83" s="57"/>
      <c r="D83" s="63"/>
      <c r="E83" s="82" t="n">
        <f aca="false">ROUND(C83*D83*$E$4,2)</f>
        <v>0</v>
      </c>
      <c r="F83" s="58"/>
      <c r="G83" s="82" t="n">
        <f aca="false">ROUND(C83*F83*$G$4,2)</f>
        <v>0</v>
      </c>
      <c r="H83" s="83" t="n">
        <f aca="false">SUM(E83+G83)</f>
        <v>0</v>
      </c>
      <c r="I83" s="61" t="n">
        <f aca="false">ROUND(H83*$I$2,2)</f>
        <v>0</v>
      </c>
      <c r="J83" s="84" t="str">
        <f aca="false">IF(B83="P",ROUND(H83*$J$2,2),"0")</f>
        <v>0</v>
      </c>
      <c r="K83" s="62" t="str">
        <f aca="false">IF(B83="T",ROUND(H83*$K$2,2),"0")</f>
        <v>0</v>
      </c>
      <c r="L83" s="59" t="n">
        <f aca="false">ROUND(H83*$L$2,2)</f>
        <v>0</v>
      </c>
      <c r="M83" s="59" t="n">
        <f aca="false">ROUND(H83*$M$2,2)</f>
        <v>0</v>
      </c>
      <c r="N83" s="60" t="n">
        <f aca="false">SUM(H83+I83+J83+K83+L83+M83)</f>
        <v>0</v>
      </c>
    </row>
    <row r="84" customFormat="false" ht="12.75" hidden="false" customHeight="false" outlineLevel="0" collapsed="false">
      <c r="A84" s="56"/>
      <c r="B84" s="85"/>
      <c r="C84" s="57"/>
      <c r="D84" s="63"/>
      <c r="E84" s="82" t="n">
        <f aca="false">ROUND(C84*D84*$E$4,2)</f>
        <v>0</v>
      </c>
      <c r="F84" s="58"/>
      <c r="G84" s="82" t="n">
        <f aca="false">ROUND(C84*F84*$G$4,2)</f>
        <v>0</v>
      </c>
      <c r="H84" s="83" t="n">
        <f aca="false">SUM(E84+G84)</f>
        <v>0</v>
      </c>
      <c r="I84" s="61" t="n">
        <f aca="false">ROUND(H84*$I$2,2)</f>
        <v>0</v>
      </c>
      <c r="J84" s="84" t="str">
        <f aca="false">IF(B84="P",ROUND(H84*$J$2,2),"0")</f>
        <v>0</v>
      </c>
      <c r="K84" s="62" t="str">
        <f aca="false">IF(B84="T",ROUND(H84*$K$2,2),"0")</f>
        <v>0</v>
      </c>
      <c r="L84" s="59" t="n">
        <f aca="false">ROUND(H84*$L$2,2)</f>
        <v>0</v>
      </c>
      <c r="M84" s="59" t="n">
        <f aca="false">ROUND(H84*$M$2,2)</f>
        <v>0</v>
      </c>
      <c r="N84" s="60" t="n">
        <f aca="false">SUM(H84+I84+J84+K84+L84+M84)</f>
        <v>0</v>
      </c>
    </row>
    <row r="85" customFormat="false" ht="12.75" hidden="false" customHeight="false" outlineLevel="0" collapsed="false">
      <c r="A85" s="56"/>
      <c r="B85" s="85"/>
      <c r="C85" s="57"/>
      <c r="D85" s="63"/>
      <c r="E85" s="82" t="n">
        <f aca="false">ROUND(C85*D85*$E$4,2)</f>
        <v>0</v>
      </c>
      <c r="F85" s="58"/>
      <c r="G85" s="82" t="n">
        <f aca="false">ROUND(C85*F85*$G$4,2)</f>
        <v>0</v>
      </c>
      <c r="H85" s="83" t="n">
        <f aca="false">SUM(E85+G85)</f>
        <v>0</v>
      </c>
      <c r="I85" s="61" t="n">
        <f aca="false">ROUND(H85*$I$2,2)</f>
        <v>0</v>
      </c>
      <c r="J85" s="84" t="str">
        <f aca="false">IF(B85="P",ROUND(H85*$J$2,2),"0")</f>
        <v>0</v>
      </c>
      <c r="K85" s="62" t="str">
        <f aca="false">IF(B85="T",ROUND(H85*$K$2,2),"0")</f>
        <v>0</v>
      </c>
      <c r="L85" s="59" t="n">
        <f aca="false">ROUND(H85*$L$2,2)</f>
        <v>0</v>
      </c>
      <c r="M85" s="59" t="n">
        <f aca="false">ROUND(H85*$M$2,2)</f>
        <v>0</v>
      </c>
      <c r="N85" s="60" t="n">
        <f aca="false">SUM(H85+I85+J85+K85+L85+M85)</f>
        <v>0</v>
      </c>
    </row>
    <row r="86" customFormat="false" ht="12.75" hidden="false" customHeight="false" outlineLevel="0" collapsed="false">
      <c r="A86" s="56"/>
      <c r="B86" s="85"/>
      <c r="C86" s="57"/>
      <c r="D86" s="63"/>
      <c r="E86" s="82" t="n">
        <f aca="false">ROUND(C86*D86*$E$4,2)</f>
        <v>0</v>
      </c>
      <c r="F86" s="58"/>
      <c r="G86" s="82" t="n">
        <f aca="false">ROUND(C86*F86*$G$4,2)</f>
        <v>0</v>
      </c>
      <c r="H86" s="83" t="n">
        <f aca="false">SUM(E86+G86)</f>
        <v>0</v>
      </c>
      <c r="I86" s="61" t="n">
        <f aca="false">ROUND(H86*$I$2,2)</f>
        <v>0</v>
      </c>
      <c r="J86" s="84" t="str">
        <f aca="false">IF(B86="P",ROUND(H86*$J$2,2),"0")</f>
        <v>0</v>
      </c>
      <c r="K86" s="62" t="str">
        <f aca="false">IF(B86="T",ROUND(H86*$K$2,2),"0")</f>
        <v>0</v>
      </c>
      <c r="L86" s="59" t="n">
        <f aca="false">ROUND(H86*$L$2,2)</f>
        <v>0</v>
      </c>
      <c r="M86" s="59" t="n">
        <f aca="false">ROUND(H86*$M$2,2)</f>
        <v>0</v>
      </c>
      <c r="N86" s="60" t="n">
        <f aca="false">SUM(H86+I86+J86+K86+L86+M86)</f>
        <v>0</v>
      </c>
    </row>
    <row r="87" customFormat="false" ht="12.75" hidden="false" customHeight="false" outlineLevel="0" collapsed="false">
      <c r="A87" s="56"/>
      <c r="B87" s="85"/>
      <c r="C87" s="57"/>
      <c r="D87" s="63"/>
      <c r="E87" s="82" t="n">
        <f aca="false">ROUND(C87*D87*$E$4,2)</f>
        <v>0</v>
      </c>
      <c r="F87" s="58"/>
      <c r="G87" s="82" t="n">
        <f aca="false">ROUND(C87*F87*$G$4,2)</f>
        <v>0</v>
      </c>
      <c r="H87" s="83" t="n">
        <f aca="false">SUM(E87+G87)</f>
        <v>0</v>
      </c>
      <c r="I87" s="61" t="n">
        <f aca="false">ROUND(H87*$I$2,2)</f>
        <v>0</v>
      </c>
      <c r="J87" s="84" t="str">
        <f aca="false">IF(B87="P",ROUND(H87*$J$2,2),"0")</f>
        <v>0</v>
      </c>
      <c r="K87" s="62" t="str">
        <f aca="false">IF(B87="T",ROUND(H87*$K$2,2),"0")</f>
        <v>0</v>
      </c>
      <c r="L87" s="59" t="n">
        <f aca="false">ROUND(H87*$L$2,2)</f>
        <v>0</v>
      </c>
      <c r="M87" s="59" t="n">
        <f aca="false">ROUND(H87*$M$2,2)</f>
        <v>0</v>
      </c>
      <c r="N87" s="60" t="n">
        <f aca="false">SUM(H87+I87+J87+K87+L87+M87)</f>
        <v>0</v>
      </c>
    </row>
    <row r="88" customFormat="false" ht="12.75" hidden="false" customHeight="false" outlineLevel="0" collapsed="false">
      <c r="A88" s="56"/>
      <c r="B88" s="85"/>
      <c r="C88" s="57"/>
      <c r="D88" s="63"/>
      <c r="E88" s="82" t="n">
        <f aca="false">ROUND(C88*D88*$E$4,2)</f>
        <v>0</v>
      </c>
      <c r="F88" s="58"/>
      <c r="G88" s="82" t="n">
        <f aca="false">ROUND(C88*F88*$G$4,2)</f>
        <v>0</v>
      </c>
      <c r="H88" s="83" t="n">
        <f aca="false">SUM(E88+G88)</f>
        <v>0</v>
      </c>
      <c r="I88" s="61" t="n">
        <f aca="false">ROUND(H88*$I$2,2)</f>
        <v>0</v>
      </c>
      <c r="J88" s="84" t="str">
        <f aca="false">IF(B88="P",ROUND(H88*$J$2,2),"0")</f>
        <v>0</v>
      </c>
      <c r="K88" s="62" t="str">
        <f aca="false">IF(B88="T",ROUND(H88*$K$2,2),"0")</f>
        <v>0</v>
      </c>
      <c r="L88" s="59" t="n">
        <f aca="false">ROUND(H88*$L$2,2)</f>
        <v>0</v>
      </c>
      <c r="M88" s="59" t="n">
        <f aca="false">ROUND(H88*$M$2,2)</f>
        <v>0</v>
      </c>
      <c r="N88" s="60" t="n">
        <f aca="false">SUM(H88+I88+J88+K88+L88+M88)</f>
        <v>0</v>
      </c>
    </row>
    <row r="89" customFormat="false" ht="12.75" hidden="false" customHeight="false" outlineLevel="0" collapsed="false">
      <c r="A89" s="56"/>
      <c r="B89" s="85"/>
      <c r="C89" s="57"/>
      <c r="D89" s="63"/>
      <c r="E89" s="82" t="n">
        <f aca="false">ROUND(C89*D89*$E$4,2)</f>
        <v>0</v>
      </c>
      <c r="F89" s="58"/>
      <c r="G89" s="82" t="n">
        <f aca="false">ROUND(C89*F89*$G$4,2)</f>
        <v>0</v>
      </c>
      <c r="H89" s="83" t="n">
        <f aca="false">SUM(E89+G89)</f>
        <v>0</v>
      </c>
      <c r="I89" s="61" t="n">
        <f aca="false">ROUND(H89*$I$2,2)</f>
        <v>0</v>
      </c>
      <c r="J89" s="84" t="str">
        <f aca="false">IF(B89="P",ROUND(H89*$J$2,2),"0")</f>
        <v>0</v>
      </c>
      <c r="K89" s="62" t="str">
        <f aca="false">IF(B89="T",ROUND(H89*$K$2,2),"0")</f>
        <v>0</v>
      </c>
      <c r="L89" s="59" t="n">
        <f aca="false">ROUND(H89*$L$2,2)</f>
        <v>0</v>
      </c>
      <c r="M89" s="59" t="n">
        <f aca="false">ROUND(H89*$M$2,2)</f>
        <v>0</v>
      </c>
      <c r="N89" s="60" t="n">
        <f aca="false">SUM(H89+I89+J89+K89+L89+M89)</f>
        <v>0</v>
      </c>
    </row>
    <row r="90" customFormat="false" ht="12.75" hidden="false" customHeight="false" outlineLevel="0" collapsed="false">
      <c r="A90" s="56"/>
      <c r="B90" s="85"/>
      <c r="C90" s="57"/>
      <c r="D90" s="63"/>
      <c r="E90" s="82" t="n">
        <f aca="false">ROUND(C90*D90*$E$4,2)</f>
        <v>0</v>
      </c>
      <c r="F90" s="58"/>
      <c r="G90" s="82" t="n">
        <f aca="false">ROUND(C90*F90*$G$4,2)</f>
        <v>0</v>
      </c>
      <c r="H90" s="83" t="n">
        <f aca="false">SUM(E90+G90)</f>
        <v>0</v>
      </c>
      <c r="I90" s="61" t="n">
        <f aca="false">ROUND(H90*$I$2,2)</f>
        <v>0</v>
      </c>
      <c r="J90" s="84" t="str">
        <f aca="false">IF(B90="P",ROUND(H90*$J$2,2),"0")</f>
        <v>0</v>
      </c>
      <c r="K90" s="62" t="str">
        <f aca="false">IF(B90="T",ROUND(H90*$K$2,2),"0")</f>
        <v>0</v>
      </c>
      <c r="L90" s="59" t="n">
        <f aca="false">ROUND(H90*$L$2,2)</f>
        <v>0</v>
      </c>
      <c r="M90" s="59" t="n">
        <f aca="false">ROUND(H90*$M$2,2)</f>
        <v>0</v>
      </c>
      <c r="N90" s="60" t="n">
        <f aca="false">SUM(H90+I90+J90+K90+L90+M90)</f>
        <v>0</v>
      </c>
    </row>
    <row r="91" customFormat="false" ht="12.75" hidden="false" customHeight="false" outlineLevel="0" collapsed="false">
      <c r="A91" s="56"/>
      <c r="B91" s="85"/>
      <c r="C91" s="57"/>
      <c r="D91" s="63"/>
      <c r="E91" s="82" t="n">
        <f aca="false">ROUND(C91*D91*$E$4,2)</f>
        <v>0</v>
      </c>
      <c r="F91" s="58"/>
      <c r="G91" s="82" t="n">
        <f aca="false">ROUND(C91*F91*$G$4,2)</f>
        <v>0</v>
      </c>
      <c r="H91" s="83" t="n">
        <f aca="false">SUM(E91+G91)</f>
        <v>0</v>
      </c>
      <c r="I91" s="61" t="n">
        <f aca="false">ROUND(H91*$I$2,2)</f>
        <v>0</v>
      </c>
      <c r="J91" s="84" t="str">
        <f aca="false">IF(B91="P",ROUND(H91*$J$2,2),"0")</f>
        <v>0</v>
      </c>
      <c r="K91" s="62" t="str">
        <f aca="false">IF(B91="T",ROUND(H91*$K$2,2),"0")</f>
        <v>0</v>
      </c>
      <c r="L91" s="59" t="n">
        <f aca="false">ROUND(H91*$L$2,2)</f>
        <v>0</v>
      </c>
      <c r="M91" s="59" t="n">
        <f aca="false">ROUND(H91*$M$2,2)</f>
        <v>0</v>
      </c>
      <c r="N91" s="60" t="n">
        <f aca="false">SUM(H91+I91+J91+K91+L91+M91)</f>
        <v>0</v>
      </c>
    </row>
    <row r="92" customFormat="false" ht="12.75" hidden="false" customHeight="false" outlineLevel="0" collapsed="false">
      <c r="A92" s="56"/>
      <c r="B92" s="85"/>
      <c r="C92" s="57"/>
      <c r="D92" s="63"/>
      <c r="E92" s="82" t="n">
        <f aca="false">ROUND(C92*D92*$E$4,2)</f>
        <v>0</v>
      </c>
      <c r="F92" s="58"/>
      <c r="G92" s="82" t="n">
        <f aca="false">ROUND(C92*F92*$G$4,2)</f>
        <v>0</v>
      </c>
      <c r="H92" s="83" t="n">
        <f aca="false">SUM(E92+G92)</f>
        <v>0</v>
      </c>
      <c r="I92" s="61" t="n">
        <f aca="false">ROUND(H92*$I$2,2)</f>
        <v>0</v>
      </c>
      <c r="J92" s="84" t="str">
        <f aca="false">IF(B92="P",ROUND(H92*$J$2,2),"0")</f>
        <v>0</v>
      </c>
      <c r="K92" s="62" t="str">
        <f aca="false">IF(B92="T",ROUND(H92*$K$2,2),"0")</f>
        <v>0</v>
      </c>
      <c r="L92" s="59" t="n">
        <f aca="false">ROUND(H92*$L$2,2)</f>
        <v>0</v>
      </c>
      <c r="M92" s="59" t="n">
        <f aca="false">ROUND(H92*$M$2,2)</f>
        <v>0</v>
      </c>
      <c r="N92" s="60" t="n">
        <f aca="false">SUM(H92+I92+J92+K92+L92+M92)</f>
        <v>0</v>
      </c>
    </row>
    <row r="93" customFormat="false" ht="12.75" hidden="false" customHeight="false" outlineLevel="0" collapsed="false">
      <c r="A93" s="56"/>
      <c r="B93" s="85"/>
      <c r="C93" s="57"/>
      <c r="D93" s="63"/>
      <c r="E93" s="82" t="n">
        <f aca="false">ROUND(C93*D93*$E$4,2)</f>
        <v>0</v>
      </c>
      <c r="F93" s="58"/>
      <c r="G93" s="82" t="n">
        <f aca="false">ROUND(C93*F93*$G$4,2)</f>
        <v>0</v>
      </c>
      <c r="H93" s="83" t="n">
        <f aca="false">SUM(E93+G93)</f>
        <v>0</v>
      </c>
      <c r="I93" s="61" t="n">
        <f aca="false">ROUND(H93*$I$2,2)</f>
        <v>0</v>
      </c>
      <c r="J93" s="84" t="str">
        <f aca="false">IF(B93="P",ROUND(H93*$J$2,2),"0")</f>
        <v>0</v>
      </c>
      <c r="K93" s="62" t="str">
        <f aca="false">IF(B93="T",ROUND(H93*$K$2,2),"0")</f>
        <v>0</v>
      </c>
      <c r="L93" s="59" t="n">
        <f aca="false">ROUND(H93*$L$2,2)</f>
        <v>0</v>
      </c>
      <c r="M93" s="59" t="n">
        <f aca="false">ROUND(H93*$M$2,2)</f>
        <v>0</v>
      </c>
      <c r="N93" s="60" t="n">
        <f aca="false">SUM(H93+I93+J93+K93+L93+M93)</f>
        <v>0</v>
      </c>
    </row>
    <row r="94" customFormat="false" ht="12.75" hidden="false" customHeight="false" outlineLevel="0" collapsed="false">
      <c r="A94" s="56"/>
      <c r="B94" s="85"/>
      <c r="C94" s="57"/>
      <c r="D94" s="63"/>
      <c r="E94" s="82" t="n">
        <f aca="false">ROUND(C94*D94*$E$4,2)</f>
        <v>0</v>
      </c>
      <c r="F94" s="58"/>
      <c r="G94" s="82" t="n">
        <f aca="false">ROUND(C94*F94*$G$4,2)</f>
        <v>0</v>
      </c>
      <c r="H94" s="83" t="n">
        <f aca="false">SUM(E94+G94)</f>
        <v>0</v>
      </c>
      <c r="I94" s="61" t="n">
        <f aca="false">ROUND(H94*$I$2,2)</f>
        <v>0</v>
      </c>
      <c r="J94" s="84" t="str">
        <f aca="false">IF(B94="P",ROUND(H94*$J$2,2),"0")</f>
        <v>0</v>
      </c>
      <c r="K94" s="62" t="str">
        <f aca="false">IF(B94="T",ROUND(H94*$K$2,2),"0")</f>
        <v>0</v>
      </c>
      <c r="L94" s="59" t="n">
        <f aca="false">ROUND(H94*$L$2,2)</f>
        <v>0</v>
      </c>
      <c r="M94" s="59" t="n">
        <f aca="false">ROUND(H94*$M$2,2)</f>
        <v>0</v>
      </c>
      <c r="N94" s="60" t="n">
        <f aca="false">SUM(H94+I94+J94+K94+L94+M94)</f>
        <v>0</v>
      </c>
    </row>
    <row r="95" customFormat="false" ht="12.75" hidden="false" customHeight="false" outlineLevel="0" collapsed="false">
      <c r="A95" s="56"/>
      <c r="B95" s="85"/>
      <c r="C95" s="57"/>
      <c r="D95" s="63"/>
      <c r="E95" s="82" t="n">
        <f aca="false">ROUND(C95*D95*$E$4,2)</f>
        <v>0</v>
      </c>
      <c r="F95" s="58"/>
      <c r="G95" s="82" t="n">
        <f aca="false">ROUND(C95*F95*$G$4,2)</f>
        <v>0</v>
      </c>
      <c r="H95" s="83" t="n">
        <f aca="false">SUM(E95+G95)</f>
        <v>0</v>
      </c>
      <c r="I95" s="61" t="n">
        <f aca="false">ROUND(H95*$I$2,2)</f>
        <v>0</v>
      </c>
      <c r="J95" s="84" t="str">
        <f aca="false">IF(B95="P",ROUND(H95*$J$2,2),"0")</f>
        <v>0</v>
      </c>
      <c r="K95" s="62" t="str">
        <f aca="false">IF(B95="T",ROUND(H95*$K$2,2),"0")</f>
        <v>0</v>
      </c>
      <c r="L95" s="59" t="n">
        <f aca="false">ROUND(H95*$L$2,2)</f>
        <v>0</v>
      </c>
      <c r="M95" s="59" t="n">
        <f aca="false">ROUND(H95*$M$2,2)</f>
        <v>0</v>
      </c>
      <c r="N95" s="60" t="n">
        <f aca="false">SUM(H95+I95+J95+K95+L95+M95)</f>
        <v>0</v>
      </c>
    </row>
    <row r="96" customFormat="false" ht="12.75" hidden="false" customHeight="false" outlineLevel="0" collapsed="false">
      <c r="A96" s="56"/>
      <c r="B96" s="85"/>
      <c r="C96" s="57"/>
      <c r="D96" s="63"/>
      <c r="E96" s="82" t="n">
        <f aca="false">ROUND(C96*D96*$E$4,2)</f>
        <v>0</v>
      </c>
      <c r="F96" s="58"/>
      <c r="G96" s="82" t="n">
        <f aca="false">ROUND(C96*F96*$G$4,2)</f>
        <v>0</v>
      </c>
      <c r="H96" s="83" t="n">
        <f aca="false">SUM(E96+G96)</f>
        <v>0</v>
      </c>
      <c r="I96" s="61" t="n">
        <f aca="false">ROUND(H96*$I$2,2)</f>
        <v>0</v>
      </c>
      <c r="J96" s="84" t="str">
        <f aca="false">IF(B96="P",ROUND(H96*$J$2,2),"0")</f>
        <v>0</v>
      </c>
      <c r="K96" s="62" t="str">
        <f aca="false">IF(B96="T",ROUND(H96*$K$2,2),"0")</f>
        <v>0</v>
      </c>
      <c r="L96" s="59" t="n">
        <f aca="false">ROUND(H96*$L$2,2)</f>
        <v>0</v>
      </c>
      <c r="M96" s="59" t="n">
        <f aca="false">ROUND(H96*$M$2,2)</f>
        <v>0</v>
      </c>
      <c r="N96" s="60" t="n">
        <f aca="false">SUM(H96+I96+J96+K96+L96+M96)</f>
        <v>0</v>
      </c>
    </row>
    <row r="97" customFormat="false" ht="12.75" hidden="false" customHeight="false" outlineLevel="0" collapsed="false">
      <c r="A97" s="56"/>
      <c r="B97" s="85"/>
      <c r="C97" s="57"/>
      <c r="D97" s="63"/>
      <c r="E97" s="82" t="n">
        <f aca="false">ROUND(C97*D97*$E$4,2)</f>
        <v>0</v>
      </c>
      <c r="F97" s="58"/>
      <c r="G97" s="82" t="n">
        <f aca="false">ROUND(C97*F97*$G$4,2)</f>
        <v>0</v>
      </c>
      <c r="H97" s="83" t="n">
        <f aca="false">SUM(E97+G97)</f>
        <v>0</v>
      </c>
      <c r="I97" s="61" t="n">
        <f aca="false">ROUND(H97*$I$2,2)</f>
        <v>0</v>
      </c>
      <c r="J97" s="84" t="str">
        <f aca="false">IF(B97="P",ROUND(H97*$J$2,2),"0")</f>
        <v>0</v>
      </c>
      <c r="K97" s="62" t="str">
        <f aca="false">IF(B97="T",ROUND(H97*$K$2,2),"0")</f>
        <v>0</v>
      </c>
      <c r="L97" s="59" t="n">
        <f aca="false">ROUND(H97*$L$2,2)</f>
        <v>0</v>
      </c>
      <c r="M97" s="59" t="n">
        <f aca="false">ROUND(H97*$M$2,2)</f>
        <v>0</v>
      </c>
      <c r="N97" s="60" t="n">
        <f aca="false">SUM(H97+I97+J97+K97+L97+M97)</f>
        <v>0</v>
      </c>
    </row>
    <row r="98" customFormat="false" ht="12.75" hidden="false" customHeight="false" outlineLevel="0" collapsed="false">
      <c r="A98" s="56"/>
      <c r="B98" s="85"/>
      <c r="C98" s="57"/>
      <c r="D98" s="63"/>
      <c r="E98" s="82" t="n">
        <f aca="false">ROUND(C98*D98*$E$4,2)</f>
        <v>0</v>
      </c>
      <c r="F98" s="58"/>
      <c r="G98" s="82" t="n">
        <f aca="false">ROUND(C98*F98*$G$4,2)</f>
        <v>0</v>
      </c>
      <c r="H98" s="83" t="n">
        <f aca="false">SUM(E98+G98)</f>
        <v>0</v>
      </c>
      <c r="I98" s="61" t="n">
        <f aca="false">ROUND(H98*$I$2,2)</f>
        <v>0</v>
      </c>
      <c r="J98" s="84" t="str">
        <f aca="false">IF(B98="P",ROUND(H98*$J$2,2),"0")</f>
        <v>0</v>
      </c>
      <c r="K98" s="62" t="str">
        <f aca="false">IF(B98="T",ROUND(H98*$K$2,2),"0")</f>
        <v>0</v>
      </c>
      <c r="L98" s="59" t="n">
        <f aca="false">ROUND(H98*$L$2,2)</f>
        <v>0</v>
      </c>
      <c r="M98" s="59" t="n">
        <f aca="false">ROUND(H98*$M$2,2)</f>
        <v>0</v>
      </c>
      <c r="N98" s="60" t="n">
        <f aca="false">SUM(H98+I98+J98+K98+L98+M98)</f>
        <v>0</v>
      </c>
    </row>
    <row r="99" customFormat="false" ht="12.75" hidden="false" customHeight="false" outlineLevel="0" collapsed="false">
      <c r="A99" s="56"/>
      <c r="B99" s="85"/>
      <c r="C99" s="57"/>
      <c r="D99" s="63"/>
      <c r="E99" s="82" t="n">
        <f aca="false">ROUND(C99*D99*$E$4,2)</f>
        <v>0</v>
      </c>
      <c r="F99" s="58"/>
      <c r="G99" s="82" t="n">
        <f aca="false">ROUND(C99*F99*$G$4,2)</f>
        <v>0</v>
      </c>
      <c r="H99" s="83" t="n">
        <f aca="false">SUM(E99+G99)</f>
        <v>0</v>
      </c>
      <c r="I99" s="61" t="n">
        <f aca="false">ROUND(H99*$I$2,2)</f>
        <v>0</v>
      </c>
      <c r="J99" s="84" t="str">
        <f aca="false">IF(B99="P",ROUND(H99*$J$2,2),"0")</f>
        <v>0</v>
      </c>
      <c r="K99" s="62" t="str">
        <f aca="false">IF(B99="T",ROUND(H99*$K$2,2),"0")</f>
        <v>0</v>
      </c>
      <c r="L99" s="59" t="n">
        <f aca="false">ROUND(H99*$L$2,2)</f>
        <v>0</v>
      </c>
      <c r="M99" s="59" t="n">
        <f aca="false">ROUND(H99*$M$2,2)</f>
        <v>0</v>
      </c>
      <c r="N99" s="60" t="n">
        <f aca="false">SUM(H99+I99+J99+K99+L99+M99)</f>
        <v>0</v>
      </c>
    </row>
    <row r="100" customFormat="false" ht="12.75" hidden="false" customHeight="false" outlineLevel="0" collapsed="false">
      <c r="A100" s="56"/>
      <c r="B100" s="85"/>
      <c r="C100" s="57"/>
      <c r="D100" s="63"/>
      <c r="E100" s="82" t="n">
        <f aca="false">ROUND(C100*D100*$E$4,2)</f>
        <v>0</v>
      </c>
      <c r="F100" s="58"/>
      <c r="G100" s="82" t="n">
        <f aca="false">ROUND(C100*F100*$G$4,2)</f>
        <v>0</v>
      </c>
      <c r="H100" s="83" t="n">
        <f aca="false">SUM(E100+G100)</f>
        <v>0</v>
      </c>
      <c r="I100" s="61" t="n">
        <f aca="false">ROUND(H100*$I$2,2)</f>
        <v>0</v>
      </c>
      <c r="J100" s="84" t="str">
        <f aca="false">IF(B100="P",ROUND(H100*$J$2,2),"0")</f>
        <v>0</v>
      </c>
      <c r="K100" s="62" t="str">
        <f aca="false">IF(B100="T",ROUND(H100*$K$2,2),"0")</f>
        <v>0</v>
      </c>
      <c r="L100" s="59" t="n">
        <f aca="false">ROUND(H100*$L$2,2)</f>
        <v>0</v>
      </c>
      <c r="M100" s="59" t="n">
        <f aca="false">ROUND(H100*$M$2,2)</f>
        <v>0</v>
      </c>
      <c r="N100" s="60" t="n">
        <f aca="false">SUM(H100+I100+J100+K100+L100+M100)</f>
        <v>0</v>
      </c>
    </row>
    <row r="101" customFormat="false" ht="12.75" hidden="false" customHeight="false" outlineLevel="0" collapsed="false">
      <c r="A101" s="56"/>
      <c r="B101" s="85"/>
      <c r="C101" s="57"/>
      <c r="D101" s="63"/>
      <c r="E101" s="82" t="n">
        <f aca="false">ROUND(C101*D101*$E$4,2)</f>
        <v>0</v>
      </c>
      <c r="F101" s="58"/>
      <c r="G101" s="82" t="n">
        <f aca="false">ROUND(C101*F101*$G$4,2)</f>
        <v>0</v>
      </c>
      <c r="H101" s="83" t="n">
        <f aca="false">SUM(E101+G101)</f>
        <v>0</v>
      </c>
      <c r="I101" s="61" t="n">
        <f aca="false">ROUND(H101*$I$2,2)</f>
        <v>0</v>
      </c>
      <c r="J101" s="84" t="str">
        <f aca="false">IF(B101="P",ROUND(H101*$J$2,2),"0")</f>
        <v>0</v>
      </c>
      <c r="K101" s="62" t="str">
        <f aca="false">IF(B101="T",ROUND(H101*$K$2,2),"0")</f>
        <v>0</v>
      </c>
      <c r="L101" s="59" t="n">
        <f aca="false">ROUND(H101*$L$2,2)</f>
        <v>0</v>
      </c>
      <c r="M101" s="59" t="n">
        <f aca="false">ROUND(H101*$M$2,2)</f>
        <v>0</v>
      </c>
      <c r="N101" s="60" t="n">
        <f aca="false">SUM(H101+I101+J101+K101+L101+M101)</f>
        <v>0</v>
      </c>
    </row>
    <row r="102" customFormat="false" ht="12.75" hidden="false" customHeight="false" outlineLevel="0" collapsed="false">
      <c r="A102" s="56"/>
      <c r="B102" s="85"/>
      <c r="C102" s="57"/>
      <c r="D102" s="63"/>
      <c r="E102" s="82" t="n">
        <f aca="false">ROUND(C102*D102*$E$4,2)</f>
        <v>0</v>
      </c>
      <c r="F102" s="58"/>
      <c r="G102" s="82" t="n">
        <f aca="false">ROUND(C102*F102*$G$4,2)</f>
        <v>0</v>
      </c>
      <c r="H102" s="83" t="n">
        <f aca="false">SUM(E102+G102)</f>
        <v>0</v>
      </c>
      <c r="I102" s="61" t="n">
        <f aca="false">ROUND(H102*$I$2,2)</f>
        <v>0</v>
      </c>
      <c r="J102" s="84" t="str">
        <f aca="false">IF(B102="P",ROUND(H102*$J$2,2),"0")</f>
        <v>0</v>
      </c>
      <c r="K102" s="62" t="str">
        <f aca="false">IF(B102="T",ROUND(H102*$K$2,2),"0")</f>
        <v>0</v>
      </c>
      <c r="L102" s="59" t="n">
        <f aca="false">ROUND(H102*$L$2,2)</f>
        <v>0</v>
      </c>
      <c r="M102" s="59" t="n">
        <f aca="false">ROUND(H102*$M$2,2)</f>
        <v>0</v>
      </c>
      <c r="N102" s="60" t="n">
        <f aca="false">SUM(H102+I102+J102+K102+L102+M102)</f>
        <v>0</v>
      </c>
    </row>
    <row r="103" customFormat="false" ht="12.75" hidden="false" customHeight="false" outlineLevel="0" collapsed="false">
      <c r="A103" s="56"/>
      <c r="B103" s="85"/>
      <c r="C103" s="57"/>
      <c r="D103" s="63"/>
      <c r="E103" s="82" t="n">
        <f aca="false">ROUND(C103*D103*$E$4,2)</f>
        <v>0</v>
      </c>
      <c r="F103" s="58"/>
      <c r="G103" s="82" t="n">
        <f aca="false">ROUND(C103*F103*$G$4,2)</f>
        <v>0</v>
      </c>
      <c r="H103" s="83" t="n">
        <f aca="false">SUM(E103+G103)</f>
        <v>0</v>
      </c>
      <c r="I103" s="61" t="n">
        <f aca="false">ROUND(H103*$I$2,2)</f>
        <v>0</v>
      </c>
      <c r="J103" s="84" t="str">
        <f aca="false">IF(B103="P",ROUND(H103*$J$2,2),"0")</f>
        <v>0</v>
      </c>
      <c r="K103" s="62" t="str">
        <f aca="false">IF(B103="T",ROUND(H103*$K$2,2),"0")</f>
        <v>0</v>
      </c>
      <c r="L103" s="59" t="n">
        <f aca="false">ROUND(H103*$L$2,2)</f>
        <v>0</v>
      </c>
      <c r="M103" s="59" t="n">
        <f aca="false">ROUND(H103*$M$2,2)</f>
        <v>0</v>
      </c>
      <c r="N103" s="60" t="n">
        <f aca="false">SUM(H103+I103+J103+K103+L103+M103)</f>
        <v>0</v>
      </c>
    </row>
    <row r="104" customFormat="false" ht="12.75" hidden="false" customHeight="false" outlineLevel="0" collapsed="false">
      <c r="A104" s="56"/>
      <c r="B104" s="85"/>
      <c r="C104" s="57"/>
      <c r="D104" s="63"/>
      <c r="E104" s="82" t="n">
        <f aca="false">ROUND(C104*D104*$E$4,2)</f>
        <v>0</v>
      </c>
      <c r="F104" s="58"/>
      <c r="G104" s="82" t="n">
        <f aca="false">ROUND(C104*F104*$G$4,2)</f>
        <v>0</v>
      </c>
      <c r="H104" s="83" t="n">
        <f aca="false">SUM(E104+G104)</f>
        <v>0</v>
      </c>
      <c r="I104" s="61" t="n">
        <f aca="false">ROUND(H104*$I$2,2)</f>
        <v>0</v>
      </c>
      <c r="J104" s="84" t="str">
        <f aca="false">IF(B104="P",ROUND(H104*$J$2,2),"0")</f>
        <v>0</v>
      </c>
      <c r="K104" s="62" t="str">
        <f aca="false">IF(B104="T",ROUND(H104*$K$2,2),"0")</f>
        <v>0</v>
      </c>
      <c r="L104" s="59" t="n">
        <f aca="false">ROUND(H104*$L$2,2)</f>
        <v>0</v>
      </c>
      <c r="M104" s="59" t="n">
        <f aca="false">ROUND(H104*$M$2,2)</f>
        <v>0</v>
      </c>
      <c r="N104" s="60" t="n">
        <f aca="false">SUM(H104+I104+J104+K104+L104+M104)</f>
        <v>0</v>
      </c>
    </row>
    <row r="105" customFormat="false" ht="12.75" hidden="false" customHeight="false" outlineLevel="0" collapsed="false">
      <c r="A105" s="56"/>
      <c r="B105" s="85"/>
      <c r="C105" s="57"/>
      <c r="D105" s="63"/>
      <c r="E105" s="82" t="n">
        <f aca="false">ROUND(C105*D105*$E$4,2)</f>
        <v>0</v>
      </c>
      <c r="F105" s="58"/>
      <c r="G105" s="82" t="n">
        <f aca="false">ROUND(C105*F105*$G$4,2)</f>
        <v>0</v>
      </c>
      <c r="H105" s="83" t="n">
        <f aca="false">SUM(E105+G105)</f>
        <v>0</v>
      </c>
      <c r="I105" s="61" t="n">
        <f aca="false">ROUND(H105*$I$2,2)</f>
        <v>0</v>
      </c>
      <c r="J105" s="84" t="str">
        <f aca="false">IF(B105="P",ROUND(H105*$J$2,2),"0")</f>
        <v>0</v>
      </c>
      <c r="K105" s="62" t="str">
        <f aca="false">IF(B105="T",ROUND(H105*$K$2,2),"0")</f>
        <v>0</v>
      </c>
      <c r="L105" s="59" t="n">
        <f aca="false">ROUND(H105*$L$2,2)</f>
        <v>0</v>
      </c>
      <c r="M105" s="59" t="n">
        <f aca="false">ROUND(H105*$M$2,2)</f>
        <v>0</v>
      </c>
      <c r="N105" s="60" t="n">
        <f aca="false">SUM(H105+I105+J105+K105+L105+M105)</f>
        <v>0</v>
      </c>
    </row>
    <row r="106" customFormat="false" ht="12.75" hidden="false" customHeight="false" outlineLevel="0" collapsed="false">
      <c r="A106" s="56"/>
      <c r="B106" s="85"/>
      <c r="C106" s="57"/>
      <c r="D106" s="63"/>
      <c r="E106" s="82" t="n">
        <f aca="false">ROUND(C106*D106*$E$4,2)</f>
        <v>0</v>
      </c>
      <c r="F106" s="58"/>
      <c r="G106" s="82" t="n">
        <f aca="false">ROUND(C106*F106*$G$4,2)</f>
        <v>0</v>
      </c>
      <c r="H106" s="83" t="n">
        <f aca="false">SUM(E106+G106)</f>
        <v>0</v>
      </c>
      <c r="I106" s="61" t="n">
        <f aca="false">ROUND(H106*$I$2,2)</f>
        <v>0</v>
      </c>
      <c r="J106" s="84" t="str">
        <f aca="false">IF(B106="P",ROUND(H106*$J$2,2),"0")</f>
        <v>0</v>
      </c>
      <c r="K106" s="62" t="str">
        <f aca="false">IF(B106="T",ROUND(H106*$K$2,2),"0")</f>
        <v>0</v>
      </c>
      <c r="L106" s="59" t="n">
        <f aca="false">ROUND(H106*$L$2,2)</f>
        <v>0</v>
      </c>
      <c r="M106" s="59" t="n">
        <f aca="false">ROUND(H106*$M$2,2)</f>
        <v>0</v>
      </c>
      <c r="N106" s="60" t="n">
        <f aca="false">SUM(H106+I106+J106+K106+L106+M106)</f>
        <v>0</v>
      </c>
    </row>
    <row r="107" customFormat="false" ht="12.75" hidden="false" customHeight="false" outlineLevel="0" collapsed="false">
      <c r="A107" s="56"/>
      <c r="B107" s="85"/>
      <c r="C107" s="57"/>
      <c r="D107" s="63"/>
      <c r="E107" s="82" t="n">
        <f aca="false">ROUND(C107*D107*$E$4,2)</f>
        <v>0</v>
      </c>
      <c r="F107" s="58"/>
      <c r="G107" s="82" t="n">
        <f aca="false">ROUND(C107*F107*$G$4,2)</f>
        <v>0</v>
      </c>
      <c r="H107" s="83" t="n">
        <f aca="false">SUM(E107+G107)</f>
        <v>0</v>
      </c>
      <c r="I107" s="61" t="n">
        <f aca="false">ROUND(H107*$I$2,2)</f>
        <v>0</v>
      </c>
      <c r="J107" s="84" t="str">
        <f aca="false">IF(B107="P",ROUND(H107*$J$2,2),"0")</f>
        <v>0</v>
      </c>
      <c r="K107" s="62" t="str">
        <f aca="false">IF(B107="T",ROUND(H107*$K$2,2),"0")</f>
        <v>0</v>
      </c>
      <c r="L107" s="59" t="n">
        <f aca="false">ROUND(H107*$L$2,2)</f>
        <v>0</v>
      </c>
      <c r="M107" s="59" t="n">
        <f aca="false">ROUND(H107*$M$2,2)</f>
        <v>0</v>
      </c>
      <c r="N107" s="60" t="n">
        <f aca="false">SUM(H107+I107+J107+K107+L107+M107)</f>
        <v>0</v>
      </c>
    </row>
    <row r="108" customFormat="false" ht="12.75" hidden="false" customHeight="false" outlineLevel="0" collapsed="false">
      <c r="A108" s="56"/>
      <c r="B108" s="85"/>
      <c r="C108" s="57"/>
      <c r="D108" s="63"/>
      <c r="E108" s="82" t="n">
        <f aca="false">ROUND(C108*D108*$E$4,2)</f>
        <v>0</v>
      </c>
      <c r="F108" s="58"/>
      <c r="G108" s="82" t="n">
        <f aca="false">ROUND(C108*F108*$G$4,2)</f>
        <v>0</v>
      </c>
      <c r="H108" s="83" t="n">
        <f aca="false">SUM(E108+G108)</f>
        <v>0</v>
      </c>
      <c r="I108" s="61" t="n">
        <f aca="false">ROUND(H108*$I$2,2)</f>
        <v>0</v>
      </c>
      <c r="J108" s="84" t="str">
        <f aca="false">IF(B108="P",ROUND(H108*$J$2,2),"0")</f>
        <v>0</v>
      </c>
      <c r="K108" s="62" t="str">
        <f aca="false">IF(B108="T",ROUND(H108*$K$2,2),"0")</f>
        <v>0</v>
      </c>
      <c r="L108" s="59" t="n">
        <f aca="false">ROUND(H108*$L$2,2)</f>
        <v>0</v>
      </c>
      <c r="M108" s="59" t="n">
        <f aca="false">ROUND(H108*$M$2,2)</f>
        <v>0</v>
      </c>
      <c r="N108" s="60" t="n">
        <f aca="false">SUM(H108+I108+J108+K108+L108+M108)</f>
        <v>0</v>
      </c>
    </row>
    <row r="109" customFormat="false" ht="12.75" hidden="false" customHeight="false" outlineLevel="0" collapsed="false">
      <c r="A109" s="56"/>
      <c r="B109" s="85"/>
      <c r="C109" s="57"/>
      <c r="D109" s="63"/>
      <c r="E109" s="82" t="n">
        <f aca="false">ROUND(C109*D109*$E$4,2)</f>
        <v>0</v>
      </c>
      <c r="F109" s="58"/>
      <c r="G109" s="82" t="n">
        <f aca="false">ROUND(C109*F109*$G$4,2)</f>
        <v>0</v>
      </c>
      <c r="H109" s="83" t="n">
        <f aca="false">SUM(E109+G109)</f>
        <v>0</v>
      </c>
      <c r="I109" s="61" t="n">
        <f aca="false">ROUND(H109*$I$2,2)</f>
        <v>0</v>
      </c>
      <c r="J109" s="84" t="str">
        <f aca="false">IF(B109="P",ROUND(H109*$J$2,2),"0")</f>
        <v>0</v>
      </c>
      <c r="K109" s="62" t="str">
        <f aca="false">IF(B109="T",ROUND(H109*$K$2,2),"0")</f>
        <v>0</v>
      </c>
      <c r="L109" s="59" t="n">
        <f aca="false">ROUND(H109*$L$2,2)</f>
        <v>0</v>
      </c>
      <c r="M109" s="59" t="n">
        <f aca="false">ROUND(H109*$M$2,2)</f>
        <v>0</v>
      </c>
      <c r="N109" s="60" t="n">
        <f aca="false">SUM(H109+I109+J109+K109+L109+M109)</f>
        <v>0</v>
      </c>
    </row>
    <row r="110" customFormat="false" ht="12.75" hidden="false" customHeight="false" outlineLevel="0" collapsed="false">
      <c r="A110" s="56"/>
      <c r="B110" s="85"/>
      <c r="C110" s="57"/>
      <c r="D110" s="63"/>
      <c r="E110" s="82" t="n">
        <f aca="false">ROUND(C110*D110*$E$4,2)</f>
        <v>0</v>
      </c>
      <c r="F110" s="58"/>
      <c r="G110" s="82" t="n">
        <f aca="false">ROUND(C110*F110*$G$4,2)</f>
        <v>0</v>
      </c>
      <c r="H110" s="83" t="n">
        <f aca="false">SUM(E110+G110)</f>
        <v>0</v>
      </c>
      <c r="I110" s="61" t="n">
        <f aca="false">ROUND(H110*$I$2,2)</f>
        <v>0</v>
      </c>
      <c r="J110" s="84" t="str">
        <f aca="false">IF(B110="P",ROUND(H110*$J$2,2),"0")</f>
        <v>0</v>
      </c>
      <c r="K110" s="62" t="str">
        <f aca="false">IF(B110="T",ROUND(H110*$K$2,2),"0")</f>
        <v>0</v>
      </c>
      <c r="L110" s="59" t="n">
        <f aca="false">ROUND(H110*$L$2,2)</f>
        <v>0</v>
      </c>
      <c r="M110" s="59" t="n">
        <f aca="false">ROUND(H110*$M$2,2)</f>
        <v>0</v>
      </c>
      <c r="N110" s="60" t="n">
        <f aca="false">SUM(H110+I110+J110+K110+L110+M110)</f>
        <v>0</v>
      </c>
    </row>
    <row r="111" customFormat="false" ht="12.75" hidden="false" customHeight="false" outlineLevel="0" collapsed="false">
      <c r="A111" s="56"/>
      <c r="B111" s="85"/>
      <c r="C111" s="57"/>
      <c r="D111" s="63"/>
      <c r="E111" s="82" t="n">
        <f aca="false">ROUND(C111*D111*$E$4,2)</f>
        <v>0</v>
      </c>
      <c r="F111" s="58"/>
      <c r="G111" s="82" t="n">
        <f aca="false">ROUND(C111*F111*$G$4,2)</f>
        <v>0</v>
      </c>
      <c r="H111" s="83" t="n">
        <f aca="false">SUM(E111+G111)</f>
        <v>0</v>
      </c>
      <c r="I111" s="61" t="n">
        <f aca="false">ROUND(H111*$I$2,2)</f>
        <v>0</v>
      </c>
      <c r="J111" s="84" t="str">
        <f aca="false">IF(B111="P",ROUND(H111*$J$2,2),"0")</f>
        <v>0</v>
      </c>
      <c r="K111" s="62" t="str">
        <f aca="false">IF(B111="T",ROUND(H111*$K$2,2),"0")</f>
        <v>0</v>
      </c>
      <c r="L111" s="59" t="n">
        <f aca="false">ROUND(H111*$L$2,2)</f>
        <v>0</v>
      </c>
      <c r="M111" s="59" t="n">
        <f aca="false">ROUND(H111*$M$2,2)</f>
        <v>0</v>
      </c>
      <c r="N111" s="60" t="n">
        <f aca="false">SUM(H111+I111+J111+K111+L111+M111)</f>
        <v>0</v>
      </c>
    </row>
    <row r="112" customFormat="false" ht="12.75" hidden="false" customHeight="false" outlineLevel="0" collapsed="false">
      <c r="A112" s="56"/>
      <c r="B112" s="85"/>
      <c r="C112" s="57"/>
      <c r="D112" s="63"/>
      <c r="E112" s="82" t="n">
        <f aca="false">ROUND(C112*D112*$E$4,2)</f>
        <v>0</v>
      </c>
      <c r="F112" s="58"/>
      <c r="G112" s="82" t="n">
        <f aca="false">ROUND(C112*F112*$G$4,2)</f>
        <v>0</v>
      </c>
      <c r="H112" s="83" t="n">
        <f aca="false">SUM(E112+G112)</f>
        <v>0</v>
      </c>
      <c r="I112" s="61" t="n">
        <f aca="false">ROUND(H112*$I$2,2)</f>
        <v>0</v>
      </c>
      <c r="J112" s="84" t="str">
        <f aca="false">IF(B112="P",ROUND(H112*$J$2,2),"0")</f>
        <v>0</v>
      </c>
      <c r="K112" s="62" t="str">
        <f aca="false">IF(B112="T",ROUND(H112*$K$2,2),"0")</f>
        <v>0</v>
      </c>
      <c r="L112" s="59" t="n">
        <f aca="false">ROUND(H112*$L$2,2)</f>
        <v>0</v>
      </c>
      <c r="M112" s="59" t="n">
        <f aca="false">ROUND(H112*$M$2,2)</f>
        <v>0</v>
      </c>
      <c r="N112" s="60" t="n">
        <f aca="false">SUM(H112+I112+J112+K112+L112+M112)</f>
        <v>0</v>
      </c>
    </row>
    <row r="113" customFormat="false" ht="12.75" hidden="false" customHeight="false" outlineLevel="0" collapsed="false">
      <c r="A113" s="56"/>
      <c r="B113" s="85"/>
      <c r="C113" s="57"/>
      <c r="D113" s="63"/>
      <c r="E113" s="82" t="n">
        <f aca="false">ROUND(C113*D113*$E$4,2)</f>
        <v>0</v>
      </c>
      <c r="F113" s="58"/>
      <c r="G113" s="82" t="n">
        <f aca="false">ROUND(C113*F113*$G$4,2)</f>
        <v>0</v>
      </c>
      <c r="H113" s="83" t="n">
        <f aca="false">SUM(E113+G113)</f>
        <v>0</v>
      </c>
      <c r="I113" s="61" t="n">
        <f aca="false">ROUND(H113*$I$2,2)</f>
        <v>0</v>
      </c>
      <c r="J113" s="84" t="str">
        <f aca="false">IF(B113="P",ROUND(H113*$J$2,2),"0")</f>
        <v>0</v>
      </c>
      <c r="K113" s="62" t="str">
        <f aca="false">IF(B113="T",ROUND(H113*$K$2,2),"0")</f>
        <v>0</v>
      </c>
      <c r="L113" s="59" t="n">
        <f aca="false">ROUND(H113*$L$2,2)</f>
        <v>0</v>
      </c>
      <c r="M113" s="59" t="n">
        <f aca="false">ROUND(H113*$M$2,2)</f>
        <v>0</v>
      </c>
      <c r="N113" s="60" t="n">
        <f aca="false">SUM(H113+I113+J113+K113+L113+M113)</f>
        <v>0</v>
      </c>
    </row>
    <row r="114" customFormat="false" ht="12.75" hidden="false" customHeight="false" outlineLevel="0" collapsed="false">
      <c r="A114" s="56"/>
      <c r="B114" s="85"/>
      <c r="C114" s="57"/>
      <c r="D114" s="63"/>
      <c r="E114" s="82" t="n">
        <f aca="false">ROUND(C114*D114*$E$4,2)</f>
        <v>0</v>
      </c>
      <c r="F114" s="58"/>
      <c r="G114" s="82" t="n">
        <f aca="false">ROUND(C114*F114*$G$4,2)</f>
        <v>0</v>
      </c>
      <c r="H114" s="83" t="n">
        <f aca="false">SUM(E114+G114)</f>
        <v>0</v>
      </c>
      <c r="I114" s="61" t="n">
        <f aca="false">ROUND(H114*$I$2,2)</f>
        <v>0</v>
      </c>
      <c r="J114" s="84" t="str">
        <f aca="false">IF(B114="P",ROUND(H114*$J$2,2),"0")</f>
        <v>0</v>
      </c>
      <c r="K114" s="62" t="str">
        <f aca="false">IF(B114="T",ROUND(H114*$K$2,2),"0")</f>
        <v>0</v>
      </c>
      <c r="L114" s="59" t="n">
        <f aca="false">ROUND(H114*$L$2,2)</f>
        <v>0</v>
      </c>
      <c r="M114" s="59" t="n">
        <f aca="false">ROUND(H114*$M$2,2)</f>
        <v>0</v>
      </c>
      <c r="N114" s="60" t="n">
        <f aca="false">SUM(H114+I114+J114+K114+L114+M114)</f>
        <v>0</v>
      </c>
    </row>
    <row r="115" customFormat="false" ht="12.75" hidden="false" customHeight="false" outlineLevel="0" collapsed="false">
      <c r="A115" s="56"/>
      <c r="B115" s="85"/>
      <c r="C115" s="57"/>
      <c r="D115" s="63"/>
      <c r="E115" s="82" t="n">
        <f aca="false">ROUND(C115*D115*$E$4,2)</f>
        <v>0</v>
      </c>
      <c r="F115" s="58"/>
      <c r="G115" s="82" t="n">
        <f aca="false">ROUND(C115*F115*$G$4,2)</f>
        <v>0</v>
      </c>
      <c r="H115" s="83" t="n">
        <f aca="false">SUM(E115+G115)</f>
        <v>0</v>
      </c>
      <c r="I115" s="61" t="n">
        <f aca="false">ROUND(H115*$I$2,2)</f>
        <v>0</v>
      </c>
      <c r="J115" s="84" t="str">
        <f aca="false">IF(B115="P",ROUND(H115*$J$2,2),"0")</f>
        <v>0</v>
      </c>
      <c r="K115" s="62" t="str">
        <f aca="false">IF(B115="T",ROUND(H115*$K$2,2),"0")</f>
        <v>0</v>
      </c>
      <c r="L115" s="59" t="n">
        <f aca="false">ROUND(H115*$L$2,2)</f>
        <v>0</v>
      </c>
      <c r="M115" s="59" t="n">
        <f aca="false">ROUND(H115*$M$2,2)</f>
        <v>0</v>
      </c>
      <c r="N115" s="60" t="n">
        <f aca="false">SUM(H115+I115+J115+K115+L115+M115)</f>
        <v>0</v>
      </c>
    </row>
    <row r="116" customFormat="false" ht="12.75" hidden="false" customHeight="false" outlineLevel="0" collapsed="false">
      <c r="A116" s="56"/>
      <c r="B116" s="85"/>
      <c r="C116" s="57"/>
      <c r="D116" s="63"/>
      <c r="E116" s="82" t="n">
        <f aca="false">ROUND(C116*D116*$E$4,2)</f>
        <v>0</v>
      </c>
      <c r="F116" s="58"/>
      <c r="G116" s="82" t="n">
        <f aca="false">ROUND(C116*F116*$G$4,2)</f>
        <v>0</v>
      </c>
      <c r="H116" s="83" t="n">
        <f aca="false">SUM(E116+G116)</f>
        <v>0</v>
      </c>
      <c r="I116" s="61" t="n">
        <f aca="false">ROUND(H116*$I$2,2)</f>
        <v>0</v>
      </c>
      <c r="J116" s="84" t="str">
        <f aca="false">IF(B116="P",ROUND(H116*$J$2,2),"0")</f>
        <v>0</v>
      </c>
      <c r="K116" s="62" t="str">
        <f aca="false">IF(B116="T",ROUND(H116*$K$2,2),"0")</f>
        <v>0</v>
      </c>
      <c r="L116" s="59" t="n">
        <f aca="false">ROUND(H116*$L$2,2)</f>
        <v>0</v>
      </c>
      <c r="M116" s="59" t="n">
        <f aca="false">ROUND(H116*$M$2,2)</f>
        <v>0</v>
      </c>
      <c r="N116" s="60" t="n">
        <f aca="false">SUM(H116+I116+J116+K116+L116+M116)</f>
        <v>0</v>
      </c>
    </row>
    <row r="117" customFormat="false" ht="12.75" hidden="false" customHeight="false" outlineLevel="0" collapsed="false">
      <c r="A117" s="56"/>
      <c r="B117" s="85"/>
      <c r="C117" s="57"/>
      <c r="D117" s="63"/>
      <c r="E117" s="82" t="n">
        <f aca="false">ROUND(C117*D117*$E$4,2)</f>
        <v>0</v>
      </c>
      <c r="F117" s="58"/>
      <c r="G117" s="82" t="n">
        <f aca="false">ROUND(C117*F117*$G$4,2)</f>
        <v>0</v>
      </c>
      <c r="H117" s="83" t="n">
        <f aca="false">SUM(E117+G117)</f>
        <v>0</v>
      </c>
      <c r="I117" s="61" t="n">
        <f aca="false">ROUND(H117*$I$2,2)</f>
        <v>0</v>
      </c>
      <c r="J117" s="84" t="str">
        <f aca="false">IF(B117="P",ROUND(H117*$J$2,2),"0")</f>
        <v>0</v>
      </c>
      <c r="K117" s="62" t="str">
        <f aca="false">IF(B117="T",ROUND(H117*$K$2,2),"0")</f>
        <v>0</v>
      </c>
      <c r="L117" s="59" t="n">
        <f aca="false">ROUND(H117*$L$2,2)</f>
        <v>0</v>
      </c>
      <c r="M117" s="59" t="n">
        <f aca="false">ROUND(H117*$M$2,2)</f>
        <v>0</v>
      </c>
      <c r="N117" s="60" t="n">
        <f aca="false">SUM(H117+I117+J117+K117+L117+M117)</f>
        <v>0</v>
      </c>
    </row>
    <row r="118" customFormat="false" ht="12.75" hidden="false" customHeight="false" outlineLevel="0" collapsed="false">
      <c r="A118" s="56"/>
      <c r="B118" s="85"/>
      <c r="C118" s="57"/>
      <c r="D118" s="63"/>
      <c r="E118" s="82" t="n">
        <f aca="false">ROUND(C118*D118*$E$4,2)</f>
        <v>0</v>
      </c>
      <c r="F118" s="58"/>
      <c r="G118" s="82" t="n">
        <f aca="false">ROUND(C118*F118*$G$4,2)</f>
        <v>0</v>
      </c>
      <c r="H118" s="83" t="n">
        <f aca="false">SUM(E118+G118)</f>
        <v>0</v>
      </c>
      <c r="I118" s="61" t="n">
        <f aca="false">ROUND(H118*$I$2,2)</f>
        <v>0</v>
      </c>
      <c r="J118" s="84" t="str">
        <f aca="false">IF(B118="P",ROUND(H118*$J$2,2),"0")</f>
        <v>0</v>
      </c>
      <c r="K118" s="62" t="str">
        <f aca="false">IF(B118="T",ROUND(H118*$K$2,2),"0")</f>
        <v>0</v>
      </c>
      <c r="L118" s="59" t="n">
        <f aca="false">ROUND(H118*$L$2,2)</f>
        <v>0</v>
      </c>
      <c r="M118" s="59" t="n">
        <f aca="false">ROUND(H118*$M$2,2)</f>
        <v>0</v>
      </c>
      <c r="N118" s="60" t="n">
        <f aca="false">SUM(H118+I118+J118+K118+L118+M118)</f>
        <v>0</v>
      </c>
    </row>
    <row r="119" customFormat="false" ht="12.75" hidden="false" customHeight="false" outlineLevel="0" collapsed="false">
      <c r="A119" s="56"/>
      <c r="B119" s="85"/>
      <c r="C119" s="57"/>
      <c r="D119" s="63"/>
      <c r="E119" s="82" t="n">
        <f aca="false">ROUND(C119*D119*$E$4,2)</f>
        <v>0</v>
      </c>
      <c r="F119" s="58"/>
      <c r="G119" s="82" t="n">
        <f aca="false">ROUND(C119*F119*$G$4,2)</f>
        <v>0</v>
      </c>
      <c r="H119" s="83" t="n">
        <f aca="false">SUM(E119+G119)</f>
        <v>0</v>
      </c>
      <c r="I119" s="61" t="n">
        <f aca="false">ROUND(H119*$I$2,2)</f>
        <v>0</v>
      </c>
      <c r="J119" s="84" t="str">
        <f aca="false">IF(B119="P",ROUND(H119*$J$2,2),"0")</f>
        <v>0</v>
      </c>
      <c r="K119" s="62" t="str">
        <f aca="false">IF(B119="T",ROUND(H119*$K$2,2),"0")</f>
        <v>0</v>
      </c>
      <c r="L119" s="59" t="n">
        <f aca="false">ROUND(H119*$L$2,2)</f>
        <v>0</v>
      </c>
      <c r="M119" s="59" t="n">
        <f aca="false">ROUND(H119*$M$2,2)</f>
        <v>0</v>
      </c>
      <c r="N119" s="60" t="n">
        <f aca="false">SUM(H119+I119+J119+K119+L119+M119)</f>
        <v>0</v>
      </c>
    </row>
    <row r="120" customFormat="false" ht="12.75" hidden="false" customHeight="false" outlineLevel="0" collapsed="false">
      <c r="A120" s="56"/>
      <c r="B120" s="85"/>
      <c r="C120" s="57"/>
      <c r="D120" s="63"/>
      <c r="E120" s="82" t="n">
        <f aca="false">ROUND(C120*D120*$E$4,2)</f>
        <v>0</v>
      </c>
      <c r="F120" s="58"/>
      <c r="G120" s="82" t="n">
        <f aca="false">ROUND(C120*F120*$G$4,2)</f>
        <v>0</v>
      </c>
      <c r="H120" s="83" t="n">
        <f aca="false">SUM(E120+G120)</f>
        <v>0</v>
      </c>
      <c r="I120" s="61" t="n">
        <f aca="false">ROUND(H120*$I$2,2)</f>
        <v>0</v>
      </c>
      <c r="J120" s="84" t="str">
        <f aca="false">IF(B120="P",ROUND(H120*$J$2,2),"0")</f>
        <v>0</v>
      </c>
      <c r="K120" s="62" t="str">
        <f aca="false">IF(B120="T",ROUND(H120*$K$2,2),"0")</f>
        <v>0</v>
      </c>
      <c r="L120" s="59" t="n">
        <f aca="false">ROUND(H120*$L$2,2)</f>
        <v>0</v>
      </c>
      <c r="M120" s="59" t="n">
        <f aca="false">ROUND(H120*$M$2,2)</f>
        <v>0</v>
      </c>
      <c r="N120" s="60" t="n">
        <f aca="false">SUM(H120+I120+J120+K120+L120+M120)</f>
        <v>0</v>
      </c>
    </row>
    <row r="121" customFormat="false" ht="12.75" hidden="false" customHeight="false" outlineLevel="0" collapsed="false">
      <c r="A121" s="56"/>
      <c r="B121" s="85"/>
      <c r="C121" s="57"/>
      <c r="D121" s="63"/>
      <c r="E121" s="82" t="n">
        <f aca="false">ROUND(C121*D121*$E$4,2)</f>
        <v>0</v>
      </c>
      <c r="F121" s="58"/>
      <c r="G121" s="82" t="n">
        <f aca="false">ROUND(C121*F121*$G$4,2)</f>
        <v>0</v>
      </c>
      <c r="H121" s="83" t="n">
        <f aca="false">SUM(E121+G121)</f>
        <v>0</v>
      </c>
      <c r="I121" s="61" t="n">
        <f aca="false">ROUND(H121*$I$2,2)</f>
        <v>0</v>
      </c>
      <c r="J121" s="84" t="str">
        <f aca="false">IF(B121="P",ROUND(H121*$J$2,2),"0")</f>
        <v>0</v>
      </c>
      <c r="K121" s="62" t="str">
        <f aca="false">IF(B121="T",ROUND(H121*$K$2,2),"0")</f>
        <v>0</v>
      </c>
      <c r="L121" s="59" t="n">
        <f aca="false">ROUND(H121*$L$2,2)</f>
        <v>0</v>
      </c>
      <c r="M121" s="59" t="n">
        <f aca="false">ROUND(H121*$M$2,2)</f>
        <v>0</v>
      </c>
      <c r="N121" s="60" t="n">
        <f aca="false">SUM(H121+I121+J121+K121+L121+M121)</f>
        <v>0</v>
      </c>
    </row>
    <row r="122" customFormat="false" ht="12.75" hidden="false" customHeight="false" outlineLevel="0" collapsed="false">
      <c r="A122" s="56"/>
      <c r="B122" s="85"/>
      <c r="C122" s="57"/>
      <c r="D122" s="63"/>
      <c r="E122" s="82" t="n">
        <f aca="false">ROUND(C122*D122*$E$4,2)</f>
        <v>0</v>
      </c>
      <c r="F122" s="58"/>
      <c r="G122" s="82" t="n">
        <f aca="false">ROUND(C122*F122*$G$4,2)</f>
        <v>0</v>
      </c>
      <c r="H122" s="83" t="n">
        <f aca="false">SUM(E122+G122)</f>
        <v>0</v>
      </c>
      <c r="I122" s="61" t="n">
        <f aca="false">ROUND(H122*$I$2,2)</f>
        <v>0</v>
      </c>
      <c r="J122" s="84" t="str">
        <f aca="false">IF(B122="P",ROUND(H122*$J$2,2),"0")</f>
        <v>0</v>
      </c>
      <c r="K122" s="62" t="str">
        <f aca="false">IF(B122="T",ROUND(H122*$K$2,2),"0")</f>
        <v>0</v>
      </c>
      <c r="L122" s="59" t="n">
        <f aca="false">ROUND(H122*$L$2,2)</f>
        <v>0</v>
      </c>
      <c r="M122" s="59" t="n">
        <f aca="false">ROUND(H122*$M$2,2)</f>
        <v>0</v>
      </c>
      <c r="N122" s="60" t="n">
        <f aca="false">SUM(H122+I122+J122+K122+L122+M122)</f>
        <v>0</v>
      </c>
    </row>
    <row r="123" customFormat="false" ht="12.75" hidden="false" customHeight="false" outlineLevel="0" collapsed="false">
      <c r="A123" s="56"/>
      <c r="B123" s="85"/>
      <c r="C123" s="57"/>
      <c r="D123" s="63"/>
      <c r="E123" s="82" t="n">
        <f aca="false">ROUND(C123*D123*$E$4,2)</f>
        <v>0</v>
      </c>
      <c r="F123" s="58"/>
      <c r="G123" s="82" t="n">
        <f aca="false">ROUND(C123*F123*$G$4,2)</f>
        <v>0</v>
      </c>
      <c r="H123" s="83" t="n">
        <f aca="false">SUM(E123+G123)</f>
        <v>0</v>
      </c>
      <c r="I123" s="61" t="n">
        <f aca="false">ROUND(H123*$I$2,2)</f>
        <v>0</v>
      </c>
      <c r="J123" s="84" t="str">
        <f aca="false">IF(B123="P",ROUND(H123*$J$2,2),"0")</f>
        <v>0</v>
      </c>
      <c r="K123" s="62" t="str">
        <f aca="false">IF(B123="T",ROUND(H123*$K$2,2),"0")</f>
        <v>0</v>
      </c>
      <c r="L123" s="59" t="n">
        <f aca="false">ROUND(H123*$L$2,2)</f>
        <v>0</v>
      </c>
      <c r="M123" s="59" t="n">
        <f aca="false">ROUND(H123*$M$2,2)</f>
        <v>0</v>
      </c>
      <c r="N123" s="60" t="n">
        <f aca="false">SUM(H123+I123+J123+K123+L123+M123)</f>
        <v>0</v>
      </c>
    </row>
    <row r="124" customFormat="false" ht="12.75" hidden="false" customHeight="false" outlineLevel="0" collapsed="false">
      <c r="A124" s="56"/>
      <c r="B124" s="85"/>
      <c r="C124" s="57"/>
      <c r="D124" s="63"/>
      <c r="E124" s="82" t="n">
        <f aca="false">ROUND(C124*D124*$E$4,2)</f>
        <v>0</v>
      </c>
      <c r="F124" s="58"/>
      <c r="G124" s="82" t="n">
        <f aca="false">ROUND(C124*F124*$G$4,2)</f>
        <v>0</v>
      </c>
      <c r="H124" s="83" t="n">
        <f aca="false">SUM(E124+G124)</f>
        <v>0</v>
      </c>
      <c r="I124" s="61" t="n">
        <f aca="false">ROUND(H124*$I$2,2)</f>
        <v>0</v>
      </c>
      <c r="J124" s="84" t="str">
        <f aca="false">IF(B124="P",ROUND(H124*$J$2,2),"0")</f>
        <v>0</v>
      </c>
      <c r="K124" s="62" t="str">
        <f aca="false">IF(B124="T",ROUND(H124*$K$2,2),"0")</f>
        <v>0</v>
      </c>
      <c r="L124" s="59" t="n">
        <f aca="false">ROUND(H124*$L$2,2)</f>
        <v>0</v>
      </c>
      <c r="M124" s="59" t="n">
        <f aca="false">ROUND(H124*$M$2,2)</f>
        <v>0</v>
      </c>
      <c r="N124" s="60" t="n">
        <f aca="false">SUM(H124+I124+J124+K124+L124+M124)</f>
        <v>0</v>
      </c>
    </row>
    <row r="125" customFormat="false" ht="12.75" hidden="false" customHeight="false" outlineLevel="0" collapsed="false">
      <c r="A125" s="56"/>
      <c r="B125" s="85"/>
      <c r="C125" s="57"/>
      <c r="D125" s="63"/>
      <c r="E125" s="82" t="n">
        <f aca="false">ROUND(C125*D125*$E$4,2)</f>
        <v>0</v>
      </c>
      <c r="F125" s="58"/>
      <c r="G125" s="82" t="n">
        <f aca="false">ROUND(C125*F125*$G$4,2)</f>
        <v>0</v>
      </c>
      <c r="H125" s="83" t="n">
        <f aca="false">SUM(E125+G125)</f>
        <v>0</v>
      </c>
      <c r="I125" s="61" t="n">
        <f aca="false">ROUND(H125*$I$2,2)</f>
        <v>0</v>
      </c>
      <c r="J125" s="84" t="str">
        <f aca="false">IF(B125="P",ROUND(H125*$J$2,2),"0")</f>
        <v>0</v>
      </c>
      <c r="K125" s="62" t="str">
        <f aca="false">IF(B125="T",ROUND(H125*$K$2,2),"0")</f>
        <v>0</v>
      </c>
      <c r="L125" s="59" t="n">
        <f aca="false">ROUND(H125*$L$2,2)</f>
        <v>0</v>
      </c>
      <c r="M125" s="59" t="n">
        <f aca="false">ROUND(H125*$M$2,2)</f>
        <v>0</v>
      </c>
      <c r="N125" s="60" t="n">
        <f aca="false">SUM(H125+I125+J125+K125+L125+M125)</f>
        <v>0</v>
      </c>
    </row>
    <row r="126" customFormat="false" ht="12.75" hidden="false" customHeight="false" outlineLevel="0" collapsed="false">
      <c r="A126" s="56"/>
      <c r="B126" s="85"/>
      <c r="C126" s="57"/>
      <c r="D126" s="63"/>
      <c r="E126" s="82" t="n">
        <f aca="false">ROUND(C126*D126*$E$4,2)</f>
        <v>0</v>
      </c>
      <c r="F126" s="58"/>
      <c r="G126" s="82" t="n">
        <f aca="false">ROUND(C126*F126*$G$4,2)</f>
        <v>0</v>
      </c>
      <c r="H126" s="83" t="n">
        <f aca="false">SUM(E126+G126)</f>
        <v>0</v>
      </c>
      <c r="I126" s="61" t="n">
        <f aca="false">ROUND(H126*$I$2,2)</f>
        <v>0</v>
      </c>
      <c r="J126" s="84" t="str">
        <f aca="false">IF(B126="P",ROUND(H126*$J$2,2),"0")</f>
        <v>0</v>
      </c>
      <c r="K126" s="62" t="str">
        <f aca="false">IF(B126="T",ROUND(H126*$K$2,2),"0")</f>
        <v>0</v>
      </c>
      <c r="L126" s="59" t="n">
        <f aca="false">ROUND(H126*$L$2,2)</f>
        <v>0</v>
      </c>
      <c r="M126" s="59" t="n">
        <f aca="false">ROUND(H126*$M$2,2)</f>
        <v>0</v>
      </c>
      <c r="N126" s="60" t="n">
        <f aca="false">SUM(H126+I126+J126+K126+L126+M126)</f>
        <v>0</v>
      </c>
    </row>
    <row r="127" customFormat="false" ht="12.75" hidden="false" customHeight="false" outlineLevel="0" collapsed="false">
      <c r="A127" s="56"/>
      <c r="B127" s="85"/>
      <c r="C127" s="57"/>
      <c r="D127" s="63"/>
      <c r="E127" s="82" t="n">
        <f aca="false">ROUND(C127*D127*$E$4,2)</f>
        <v>0</v>
      </c>
      <c r="F127" s="58"/>
      <c r="G127" s="82" t="n">
        <f aca="false">ROUND(C127*F127*$G$4,2)</f>
        <v>0</v>
      </c>
      <c r="H127" s="83" t="n">
        <f aca="false">SUM(E127+G127)</f>
        <v>0</v>
      </c>
      <c r="I127" s="61" t="n">
        <f aca="false">ROUND(H127*$I$2,2)</f>
        <v>0</v>
      </c>
      <c r="J127" s="84" t="str">
        <f aca="false">IF(B127="P",ROUND(H127*$J$2,2),"0")</f>
        <v>0</v>
      </c>
      <c r="K127" s="62" t="str">
        <f aca="false">IF(B127="T",ROUND(H127*$K$2,2),"0")</f>
        <v>0</v>
      </c>
      <c r="L127" s="59" t="n">
        <f aca="false">ROUND(H127*$L$2,2)</f>
        <v>0</v>
      </c>
      <c r="M127" s="59" t="n">
        <f aca="false">ROUND(H127*$M$2,2)</f>
        <v>0</v>
      </c>
      <c r="N127" s="60" t="n">
        <f aca="false">SUM(H127+I127+J127+K127+L127+M127)</f>
        <v>0</v>
      </c>
    </row>
    <row r="128" customFormat="false" ht="12.75" hidden="false" customHeight="false" outlineLevel="0" collapsed="false">
      <c r="A128" s="56"/>
      <c r="B128" s="85"/>
      <c r="C128" s="57"/>
      <c r="D128" s="63"/>
      <c r="E128" s="82" t="n">
        <f aca="false">ROUND(C128*D128*$E$4,2)</f>
        <v>0</v>
      </c>
      <c r="F128" s="58"/>
      <c r="G128" s="82" t="n">
        <f aca="false">ROUND(C128*F128*$G$4,2)</f>
        <v>0</v>
      </c>
      <c r="H128" s="83" t="n">
        <f aca="false">SUM(E128+G128)</f>
        <v>0</v>
      </c>
      <c r="I128" s="61" t="n">
        <f aca="false">ROUND(H128*$I$2,2)</f>
        <v>0</v>
      </c>
      <c r="J128" s="84" t="str">
        <f aca="false">IF(B128="P",ROUND(H128*$J$2,2),"0")</f>
        <v>0</v>
      </c>
      <c r="K128" s="62" t="str">
        <f aca="false">IF(B128="T",ROUND(H128*$K$2,2),"0")</f>
        <v>0</v>
      </c>
      <c r="L128" s="59" t="n">
        <f aca="false">ROUND(H128*$L$2,2)</f>
        <v>0</v>
      </c>
      <c r="M128" s="59" t="n">
        <f aca="false">ROUND(H128*$M$2,2)</f>
        <v>0</v>
      </c>
      <c r="N128" s="60" t="n">
        <f aca="false">SUM(H128+I128+J128+K128+L128+M128)</f>
        <v>0</v>
      </c>
    </row>
    <row r="129" customFormat="false" ht="12.75" hidden="false" customHeight="false" outlineLevel="0" collapsed="false">
      <c r="A129" s="56"/>
      <c r="B129" s="85"/>
      <c r="C129" s="57"/>
      <c r="D129" s="63"/>
      <c r="E129" s="82" t="n">
        <f aca="false">ROUND(C129*D129*$E$4,2)</f>
        <v>0</v>
      </c>
      <c r="F129" s="58"/>
      <c r="G129" s="82" t="n">
        <f aca="false">ROUND(C129*F129*$G$4,2)</f>
        <v>0</v>
      </c>
      <c r="H129" s="83" t="n">
        <f aca="false">SUM(E129+G129)</f>
        <v>0</v>
      </c>
      <c r="I129" s="61" t="n">
        <f aca="false">ROUND(H129*$I$2,2)</f>
        <v>0</v>
      </c>
      <c r="J129" s="84" t="str">
        <f aca="false">IF(B129="P",ROUND(H129*$J$2,2),"0")</f>
        <v>0</v>
      </c>
      <c r="K129" s="62" t="str">
        <f aca="false">IF(B129="T",ROUND(H129*$K$2,2),"0")</f>
        <v>0</v>
      </c>
      <c r="L129" s="59" t="n">
        <f aca="false">ROUND(H129*$L$2,2)</f>
        <v>0</v>
      </c>
      <c r="M129" s="59" t="n">
        <f aca="false">ROUND(H129*$M$2,2)</f>
        <v>0</v>
      </c>
      <c r="N129" s="60" t="n">
        <f aca="false">SUM(H129+I129+J129+K129+L129+M129)</f>
        <v>0</v>
      </c>
    </row>
    <row r="130" customFormat="false" ht="12.75" hidden="false" customHeight="false" outlineLevel="0" collapsed="false">
      <c r="A130" s="56"/>
      <c r="B130" s="85"/>
      <c r="C130" s="57"/>
      <c r="D130" s="63"/>
      <c r="E130" s="82" t="n">
        <f aca="false">ROUND(C130*D130*$E$4,2)</f>
        <v>0</v>
      </c>
      <c r="F130" s="58"/>
      <c r="G130" s="82" t="n">
        <f aca="false">ROUND(C130*F130*$G$4,2)</f>
        <v>0</v>
      </c>
      <c r="H130" s="83" t="n">
        <f aca="false">SUM(E130+G130)</f>
        <v>0</v>
      </c>
      <c r="I130" s="61" t="n">
        <f aca="false">ROUND(H130*$I$2,2)</f>
        <v>0</v>
      </c>
      <c r="J130" s="84" t="str">
        <f aca="false">IF(B130="P",ROUND(H130*$J$2,2),"0")</f>
        <v>0</v>
      </c>
      <c r="K130" s="62" t="str">
        <f aca="false">IF(B130="T",ROUND(H130*$K$2,2),"0")</f>
        <v>0</v>
      </c>
      <c r="L130" s="59" t="n">
        <f aca="false">ROUND(H130*$L$2,2)</f>
        <v>0</v>
      </c>
      <c r="M130" s="59" t="n">
        <f aca="false">ROUND(H130*$M$2,2)</f>
        <v>0</v>
      </c>
      <c r="N130" s="60" t="n">
        <f aca="false">SUM(H130+I130+J130+K130+L130+M130)</f>
        <v>0</v>
      </c>
    </row>
    <row r="131" customFormat="false" ht="12.75" hidden="false" customHeight="false" outlineLevel="0" collapsed="false">
      <c r="A131" s="56"/>
      <c r="B131" s="85"/>
      <c r="C131" s="57"/>
      <c r="D131" s="63"/>
      <c r="E131" s="82" t="n">
        <f aca="false">ROUND(C131*D131*$E$4,2)</f>
        <v>0</v>
      </c>
      <c r="F131" s="58"/>
      <c r="G131" s="82" t="n">
        <f aca="false">ROUND(C131*F131*$G$4,2)</f>
        <v>0</v>
      </c>
      <c r="H131" s="83" t="n">
        <f aca="false">SUM(E131+G131)</f>
        <v>0</v>
      </c>
      <c r="I131" s="61" t="n">
        <f aca="false">ROUND(H131*$I$2,2)</f>
        <v>0</v>
      </c>
      <c r="J131" s="84" t="str">
        <f aca="false">IF(B131="P",ROUND(H131*$J$2,2),"0")</f>
        <v>0</v>
      </c>
      <c r="K131" s="62" t="str">
        <f aca="false">IF(B131="T",ROUND(H131*$K$2,2),"0")</f>
        <v>0</v>
      </c>
      <c r="L131" s="59" t="n">
        <f aca="false">ROUND(H131*$L$2,2)</f>
        <v>0</v>
      </c>
      <c r="M131" s="59" t="n">
        <f aca="false">ROUND(H131*$M$2,2)</f>
        <v>0</v>
      </c>
      <c r="N131" s="60" t="n">
        <f aca="false">SUM(H131+I131+J131+K131+L131+M131)</f>
        <v>0</v>
      </c>
    </row>
    <row r="132" customFormat="false" ht="12.75" hidden="false" customHeight="false" outlineLevel="0" collapsed="false">
      <c r="A132" s="56"/>
      <c r="B132" s="85"/>
      <c r="C132" s="57"/>
      <c r="D132" s="63"/>
      <c r="E132" s="82" t="n">
        <f aca="false">ROUND(C132*D132*$E$4,2)</f>
        <v>0</v>
      </c>
      <c r="F132" s="58"/>
      <c r="G132" s="82" t="n">
        <f aca="false">ROUND(C132*F132*$G$4,2)</f>
        <v>0</v>
      </c>
      <c r="H132" s="83" t="n">
        <f aca="false">SUM(E132+G132)</f>
        <v>0</v>
      </c>
      <c r="I132" s="61" t="n">
        <f aca="false">ROUND(H132*$I$2,2)</f>
        <v>0</v>
      </c>
      <c r="J132" s="84" t="str">
        <f aca="false">IF(B132="P",ROUND(H132*$J$2,2),"0")</f>
        <v>0</v>
      </c>
      <c r="K132" s="62" t="str">
        <f aca="false">IF(B132="T",ROUND(H132*$K$2,2),"0")</f>
        <v>0</v>
      </c>
      <c r="L132" s="59" t="n">
        <f aca="false">ROUND(H132*$L$2,2)</f>
        <v>0</v>
      </c>
      <c r="M132" s="59" t="n">
        <f aca="false">ROUND(H132*$M$2,2)</f>
        <v>0</v>
      </c>
      <c r="N132" s="60" t="n">
        <f aca="false">SUM(H132+I132+J132+K132+L132+M132)</f>
        <v>0</v>
      </c>
    </row>
    <row r="133" customFormat="false" ht="12.75" hidden="false" customHeight="false" outlineLevel="0" collapsed="false">
      <c r="A133" s="56"/>
      <c r="B133" s="85"/>
      <c r="C133" s="57"/>
      <c r="D133" s="63"/>
      <c r="E133" s="82" t="n">
        <f aca="false">ROUND(C133*D133*$E$4,2)</f>
        <v>0</v>
      </c>
      <c r="F133" s="58"/>
      <c r="G133" s="82" t="n">
        <f aca="false">ROUND(C133*F133*$G$4,2)</f>
        <v>0</v>
      </c>
      <c r="H133" s="83" t="n">
        <f aca="false">SUM(E133+G133)</f>
        <v>0</v>
      </c>
      <c r="I133" s="61" t="n">
        <f aca="false">ROUND(H133*$I$2,2)</f>
        <v>0</v>
      </c>
      <c r="J133" s="84" t="str">
        <f aca="false">IF(B133="P",ROUND(H133*$J$2,2),"0")</f>
        <v>0</v>
      </c>
      <c r="K133" s="62" t="str">
        <f aca="false">IF(B133="T",ROUND(H133*$K$2,2),"0")</f>
        <v>0</v>
      </c>
      <c r="L133" s="59" t="n">
        <f aca="false">ROUND(H133*$L$2,2)</f>
        <v>0</v>
      </c>
      <c r="M133" s="59" t="n">
        <f aca="false">ROUND(H133*$M$2,2)</f>
        <v>0</v>
      </c>
      <c r="N133" s="60" t="n">
        <f aca="false">SUM(H133+I133+J133+K133+L133+M133)</f>
        <v>0</v>
      </c>
    </row>
    <row r="134" customFormat="false" ht="12.75" hidden="false" customHeight="false" outlineLevel="0" collapsed="false">
      <c r="A134" s="56"/>
      <c r="B134" s="85"/>
      <c r="C134" s="57"/>
      <c r="D134" s="63"/>
      <c r="E134" s="82" t="n">
        <f aca="false">ROUND(C134*D134*$E$4,2)</f>
        <v>0</v>
      </c>
      <c r="F134" s="58"/>
      <c r="G134" s="82" t="n">
        <f aca="false">ROUND(C134*F134*$G$4,2)</f>
        <v>0</v>
      </c>
      <c r="H134" s="83" t="n">
        <f aca="false">SUM(E134+G134)</f>
        <v>0</v>
      </c>
      <c r="I134" s="61" t="n">
        <f aca="false">ROUND(H134*$I$2,2)</f>
        <v>0</v>
      </c>
      <c r="J134" s="84" t="str">
        <f aca="false">IF(B134="P",ROUND(H134*$J$2,2),"0")</f>
        <v>0</v>
      </c>
      <c r="K134" s="62" t="str">
        <f aca="false">IF(B134="T",ROUND(H134*$K$2,2),"0")</f>
        <v>0</v>
      </c>
      <c r="L134" s="59" t="n">
        <f aca="false">ROUND(H134*$L$2,2)</f>
        <v>0</v>
      </c>
      <c r="M134" s="59" t="n">
        <f aca="false">ROUND(H134*$M$2,2)</f>
        <v>0</v>
      </c>
      <c r="N134" s="60" t="n">
        <f aca="false">SUM(H134+I134+J134+K134+L134+M134)</f>
        <v>0</v>
      </c>
    </row>
    <row r="135" customFormat="false" ht="12.75" hidden="false" customHeight="false" outlineLevel="0" collapsed="false">
      <c r="A135" s="56"/>
      <c r="B135" s="85"/>
      <c r="C135" s="57"/>
      <c r="D135" s="63"/>
      <c r="E135" s="82" t="n">
        <f aca="false">ROUND(C135*D135*$E$4,2)</f>
        <v>0</v>
      </c>
      <c r="F135" s="58"/>
      <c r="G135" s="82" t="n">
        <f aca="false">ROUND(C135*F135*$G$4,2)</f>
        <v>0</v>
      </c>
      <c r="H135" s="83" t="n">
        <f aca="false">SUM(E135+G135)</f>
        <v>0</v>
      </c>
      <c r="I135" s="61" t="n">
        <f aca="false">ROUND(H135*$I$2,2)</f>
        <v>0</v>
      </c>
      <c r="J135" s="84" t="str">
        <f aca="false">IF(B135="P",ROUND(H135*$J$2,2),"0")</f>
        <v>0</v>
      </c>
      <c r="K135" s="62" t="str">
        <f aca="false">IF(B135="T",ROUND(H135*$K$2,2),"0")</f>
        <v>0</v>
      </c>
      <c r="L135" s="59" t="n">
        <f aca="false">ROUND(H135*$L$2,2)</f>
        <v>0</v>
      </c>
      <c r="M135" s="59" t="n">
        <f aca="false">ROUND(H135*$M$2,2)</f>
        <v>0</v>
      </c>
      <c r="N135" s="60" t="n">
        <f aca="false">SUM(H135+I135+J135+K135+L135+M135)</f>
        <v>0</v>
      </c>
    </row>
    <row r="136" customFormat="false" ht="12.75" hidden="false" customHeight="false" outlineLevel="0" collapsed="false">
      <c r="A136" s="56"/>
      <c r="B136" s="85"/>
      <c r="C136" s="57"/>
      <c r="D136" s="63"/>
      <c r="E136" s="82" t="n">
        <f aca="false">ROUND(C136*D136*$E$4,2)</f>
        <v>0</v>
      </c>
      <c r="F136" s="58"/>
      <c r="G136" s="82" t="n">
        <f aca="false">ROUND(C136*F136*$G$4,2)</f>
        <v>0</v>
      </c>
      <c r="H136" s="83" t="n">
        <f aca="false">SUM(E136+G136)</f>
        <v>0</v>
      </c>
      <c r="I136" s="61" t="n">
        <f aca="false">ROUND(H136*$I$2,2)</f>
        <v>0</v>
      </c>
      <c r="J136" s="84" t="str">
        <f aca="false">IF(B136="P",ROUND(H136*$J$2,2),"0")</f>
        <v>0</v>
      </c>
      <c r="K136" s="62" t="str">
        <f aca="false">IF(B136="T",ROUND(H136*$K$2,2),"0")</f>
        <v>0</v>
      </c>
      <c r="L136" s="59" t="n">
        <f aca="false">ROUND(H136*$L$2,2)</f>
        <v>0</v>
      </c>
      <c r="M136" s="59" t="n">
        <f aca="false">ROUND(H136*$M$2,2)</f>
        <v>0</v>
      </c>
      <c r="N136" s="60" t="n">
        <f aca="false">SUM(H136+I136+J136+K136+L136+M136)</f>
        <v>0</v>
      </c>
    </row>
    <row r="137" customFormat="false" ht="12.75" hidden="false" customHeight="false" outlineLevel="0" collapsed="false">
      <c r="A137" s="56"/>
      <c r="B137" s="85"/>
      <c r="C137" s="57"/>
      <c r="D137" s="63"/>
      <c r="E137" s="82" t="n">
        <f aca="false">ROUND(C137*D137*$E$4,2)</f>
        <v>0</v>
      </c>
      <c r="F137" s="58"/>
      <c r="G137" s="82" t="n">
        <f aca="false">ROUND(C137*F137*$G$4,2)</f>
        <v>0</v>
      </c>
      <c r="H137" s="83" t="n">
        <f aca="false">SUM(E137+G137)</f>
        <v>0</v>
      </c>
      <c r="I137" s="61" t="n">
        <f aca="false">ROUND(H137*$I$2,2)</f>
        <v>0</v>
      </c>
      <c r="J137" s="84" t="str">
        <f aca="false">IF(B137="P",ROUND(H137*$J$2,2),"0")</f>
        <v>0</v>
      </c>
      <c r="K137" s="62" t="str">
        <f aca="false">IF(B137="T",ROUND(H137*$K$2,2),"0")</f>
        <v>0</v>
      </c>
      <c r="L137" s="59" t="n">
        <f aca="false">ROUND(H137*$L$2,2)</f>
        <v>0</v>
      </c>
      <c r="M137" s="59" t="n">
        <f aca="false">ROUND(H137*$M$2,2)</f>
        <v>0</v>
      </c>
      <c r="N137" s="60" t="n">
        <f aca="false">SUM(H137+I137+J137+K137+L137+M137)</f>
        <v>0</v>
      </c>
    </row>
    <row r="138" customFormat="false" ht="12.75" hidden="false" customHeight="false" outlineLevel="0" collapsed="false">
      <c r="A138" s="56"/>
      <c r="B138" s="85"/>
      <c r="C138" s="57"/>
      <c r="D138" s="63"/>
      <c r="E138" s="82" t="n">
        <f aca="false">ROUND(C138*D138*$E$4,2)</f>
        <v>0</v>
      </c>
      <c r="F138" s="58"/>
      <c r="G138" s="82" t="n">
        <f aca="false">ROUND(C138*F138*$G$4,2)</f>
        <v>0</v>
      </c>
      <c r="H138" s="83" t="n">
        <f aca="false">SUM(E138+G138)</f>
        <v>0</v>
      </c>
      <c r="I138" s="61" t="n">
        <f aca="false">ROUND(H138*$I$2,2)</f>
        <v>0</v>
      </c>
      <c r="J138" s="84" t="str">
        <f aca="false">IF(B138="P",ROUND(H138*$J$2,2),"0")</f>
        <v>0</v>
      </c>
      <c r="K138" s="62" t="str">
        <f aca="false">IF(B138="T",ROUND(H138*$K$2,2),"0")</f>
        <v>0</v>
      </c>
      <c r="L138" s="59" t="n">
        <f aca="false">ROUND(H138*$L$2,2)</f>
        <v>0</v>
      </c>
      <c r="M138" s="59" t="n">
        <f aca="false">ROUND(H138*$M$2,2)</f>
        <v>0</v>
      </c>
      <c r="N138" s="60" t="n">
        <f aca="false">SUM(H138+I138+J138+K138+L138+M138)</f>
        <v>0</v>
      </c>
    </row>
    <row r="139" customFormat="false" ht="12.75" hidden="false" customHeight="false" outlineLevel="0" collapsed="false">
      <c r="A139" s="56"/>
      <c r="B139" s="85"/>
      <c r="C139" s="57"/>
      <c r="D139" s="63"/>
      <c r="E139" s="82" t="n">
        <f aca="false">ROUND(C139*D139*$E$4,2)</f>
        <v>0</v>
      </c>
      <c r="F139" s="58"/>
      <c r="G139" s="82" t="n">
        <f aca="false">ROUND(C139*F139*$G$4,2)</f>
        <v>0</v>
      </c>
      <c r="H139" s="83" t="n">
        <f aca="false">SUM(E139+G139)</f>
        <v>0</v>
      </c>
      <c r="I139" s="61" t="n">
        <f aca="false">ROUND(H139*$I$2,2)</f>
        <v>0</v>
      </c>
      <c r="J139" s="84" t="str">
        <f aca="false">IF(B139="P",ROUND(H139*$J$2,2),"0")</f>
        <v>0</v>
      </c>
      <c r="K139" s="62" t="str">
        <f aca="false">IF(B139="T",ROUND(H139*$K$2,2),"0")</f>
        <v>0</v>
      </c>
      <c r="L139" s="59" t="n">
        <f aca="false">ROUND(H139*$L$2,2)</f>
        <v>0</v>
      </c>
      <c r="M139" s="59" t="n">
        <f aca="false">ROUND(H139*$M$2,2)</f>
        <v>0</v>
      </c>
      <c r="N139" s="60" t="n">
        <f aca="false">SUM(H139+I139+J139+K139+L139+M139)</f>
        <v>0</v>
      </c>
    </row>
    <row r="140" customFormat="false" ht="12.75" hidden="false" customHeight="false" outlineLevel="0" collapsed="false">
      <c r="A140" s="56"/>
      <c r="B140" s="85"/>
      <c r="C140" s="57"/>
      <c r="D140" s="63"/>
      <c r="E140" s="82" t="n">
        <f aca="false">ROUND(C140*D140*$E$4,2)</f>
        <v>0</v>
      </c>
      <c r="F140" s="58"/>
      <c r="G140" s="82" t="n">
        <f aca="false">ROUND(C140*F140*$G$4,2)</f>
        <v>0</v>
      </c>
      <c r="H140" s="83" t="n">
        <f aca="false">SUM(E140+G140)</f>
        <v>0</v>
      </c>
      <c r="I140" s="61" t="n">
        <f aca="false">ROUND(H140*$I$2,2)</f>
        <v>0</v>
      </c>
      <c r="J140" s="84" t="str">
        <f aca="false">IF(B140="P",ROUND(H140*$J$2,2),"0")</f>
        <v>0</v>
      </c>
      <c r="K140" s="62" t="str">
        <f aca="false">IF(B140="T",ROUND(H140*$K$2,2),"0")</f>
        <v>0</v>
      </c>
      <c r="L140" s="59" t="n">
        <f aca="false">ROUND(H140*$L$2,2)</f>
        <v>0</v>
      </c>
      <c r="M140" s="59" t="n">
        <f aca="false">ROUND(H140*$M$2,2)</f>
        <v>0</v>
      </c>
      <c r="N140" s="60" t="n">
        <f aca="false">SUM(H140+I140+J140+K140+L140+M140)</f>
        <v>0</v>
      </c>
    </row>
    <row r="141" customFormat="false" ht="12.75" hidden="false" customHeight="false" outlineLevel="0" collapsed="false">
      <c r="A141" s="56"/>
      <c r="B141" s="85"/>
      <c r="C141" s="57"/>
      <c r="D141" s="63"/>
      <c r="E141" s="82" t="n">
        <f aca="false">ROUND(C141*D141*$E$4,2)</f>
        <v>0</v>
      </c>
      <c r="F141" s="58"/>
      <c r="G141" s="82" t="n">
        <f aca="false">ROUND(C141*F141*$G$4,2)</f>
        <v>0</v>
      </c>
      <c r="H141" s="83" t="n">
        <f aca="false">SUM(E141+G141)</f>
        <v>0</v>
      </c>
      <c r="I141" s="61" t="n">
        <f aca="false">ROUND(H141*$I$2,2)</f>
        <v>0</v>
      </c>
      <c r="J141" s="84" t="str">
        <f aca="false">IF(B141="P",ROUND(H141*$J$2,2),"0")</f>
        <v>0</v>
      </c>
      <c r="K141" s="62" t="str">
        <f aca="false">IF(B141="T",ROUND(H141*$K$2,2),"0")</f>
        <v>0</v>
      </c>
      <c r="L141" s="59" t="n">
        <f aca="false">ROUND(H141*$L$2,2)</f>
        <v>0</v>
      </c>
      <c r="M141" s="59" t="n">
        <f aca="false">ROUND(H141*$M$2,2)</f>
        <v>0</v>
      </c>
      <c r="N141" s="60" t="n">
        <f aca="false">SUM(H141+I141+J141+K141+L141+M141)</f>
        <v>0</v>
      </c>
    </row>
    <row r="142" customFormat="false" ht="12.75" hidden="false" customHeight="false" outlineLevel="0" collapsed="false">
      <c r="A142" s="56"/>
      <c r="B142" s="85"/>
      <c r="C142" s="57"/>
      <c r="D142" s="63"/>
      <c r="E142" s="82" t="n">
        <f aca="false">ROUND(C142*D142*$E$4,2)</f>
        <v>0</v>
      </c>
      <c r="F142" s="58"/>
      <c r="G142" s="82" t="n">
        <f aca="false">ROUND(C142*F142*$G$4,2)</f>
        <v>0</v>
      </c>
      <c r="H142" s="83" t="n">
        <f aca="false">SUM(E142+G142)</f>
        <v>0</v>
      </c>
      <c r="I142" s="61" t="n">
        <f aca="false">ROUND(H142*$I$2,2)</f>
        <v>0</v>
      </c>
      <c r="J142" s="84" t="str">
        <f aca="false">IF(B142="P",ROUND(H142*$J$2,2),"0")</f>
        <v>0</v>
      </c>
      <c r="K142" s="62" t="str">
        <f aca="false">IF(B142="T",ROUND(H142*$K$2,2),"0")</f>
        <v>0</v>
      </c>
      <c r="L142" s="59" t="n">
        <f aca="false">ROUND(H142*$L$2,2)</f>
        <v>0</v>
      </c>
      <c r="M142" s="59" t="n">
        <f aca="false">ROUND(H142*$M$2,2)</f>
        <v>0</v>
      </c>
      <c r="N142" s="60" t="n">
        <f aca="false">SUM(H142+I142+J142+K142+L142+M142)</f>
        <v>0</v>
      </c>
    </row>
    <row r="143" customFormat="false" ht="12.75" hidden="false" customHeight="false" outlineLevel="0" collapsed="false">
      <c r="A143" s="56"/>
      <c r="B143" s="85"/>
      <c r="C143" s="57"/>
      <c r="D143" s="63"/>
      <c r="E143" s="82" t="n">
        <f aca="false">ROUND(C143*D143*$E$4,2)</f>
        <v>0</v>
      </c>
      <c r="F143" s="58"/>
      <c r="G143" s="82" t="n">
        <f aca="false">ROUND(C143*F143*$G$4,2)</f>
        <v>0</v>
      </c>
      <c r="H143" s="83" t="n">
        <f aca="false">SUM(E143+G143)</f>
        <v>0</v>
      </c>
      <c r="I143" s="61" t="n">
        <f aca="false">ROUND(H143*$I$2,2)</f>
        <v>0</v>
      </c>
      <c r="J143" s="84" t="str">
        <f aca="false">IF(B143="P",ROUND(H143*$J$2,2),"0")</f>
        <v>0</v>
      </c>
      <c r="K143" s="62" t="str">
        <f aca="false">IF(B143="T",ROUND(H143*$K$2,2),"0")</f>
        <v>0</v>
      </c>
      <c r="L143" s="59" t="n">
        <f aca="false">ROUND(H143*$L$2,2)</f>
        <v>0</v>
      </c>
      <c r="M143" s="59" t="n">
        <f aca="false">ROUND(H143*$M$2,2)</f>
        <v>0</v>
      </c>
      <c r="N143" s="60" t="n">
        <f aca="false">SUM(H143+I143+J143+K143+L143+M143)</f>
        <v>0</v>
      </c>
    </row>
    <row r="144" customFormat="false" ht="12.75" hidden="false" customHeight="false" outlineLevel="0" collapsed="false">
      <c r="A144" s="56"/>
      <c r="B144" s="85"/>
      <c r="C144" s="57"/>
      <c r="D144" s="63"/>
      <c r="E144" s="82" t="n">
        <f aca="false">ROUND(C144*D144*$E$4,2)</f>
        <v>0</v>
      </c>
      <c r="F144" s="58"/>
      <c r="G144" s="82" t="n">
        <f aca="false">ROUND(C144*F144*$G$4,2)</f>
        <v>0</v>
      </c>
      <c r="H144" s="83" t="n">
        <f aca="false">SUM(E144+G144)</f>
        <v>0</v>
      </c>
      <c r="I144" s="61" t="n">
        <f aca="false">ROUND(H144*$I$2,2)</f>
        <v>0</v>
      </c>
      <c r="J144" s="84" t="str">
        <f aca="false">IF(B144="P",ROUND(H144*$J$2,2),"0")</f>
        <v>0</v>
      </c>
      <c r="K144" s="62" t="str">
        <f aca="false">IF(B144="T",ROUND(H144*$K$2,2),"0")</f>
        <v>0</v>
      </c>
      <c r="L144" s="59" t="n">
        <f aca="false">ROUND(H144*$L$2,2)</f>
        <v>0</v>
      </c>
      <c r="M144" s="59" t="n">
        <f aca="false">ROUND(H144*$M$2,2)</f>
        <v>0</v>
      </c>
      <c r="N144" s="60" t="n">
        <f aca="false">SUM(H144+I144+J144+K144+L144+M144)</f>
        <v>0</v>
      </c>
    </row>
    <row r="145" customFormat="false" ht="12.75" hidden="false" customHeight="false" outlineLevel="0" collapsed="false">
      <c r="A145" s="56"/>
      <c r="B145" s="85"/>
      <c r="C145" s="57"/>
      <c r="D145" s="63"/>
      <c r="E145" s="82" t="n">
        <f aca="false">ROUND(C145*D145*$E$4,2)</f>
        <v>0</v>
      </c>
      <c r="F145" s="58"/>
      <c r="G145" s="82" t="n">
        <f aca="false">ROUND(C145*F145*$G$4,2)</f>
        <v>0</v>
      </c>
      <c r="H145" s="83" t="n">
        <f aca="false">SUM(E145+G145)</f>
        <v>0</v>
      </c>
      <c r="I145" s="61" t="n">
        <f aca="false">ROUND(H145*$I$2,2)</f>
        <v>0</v>
      </c>
      <c r="J145" s="84" t="str">
        <f aca="false">IF(B145="P",ROUND(H145*$J$2,2),"0")</f>
        <v>0</v>
      </c>
      <c r="K145" s="62" t="str">
        <f aca="false">IF(B145="T",ROUND(H145*$K$2,2),"0")</f>
        <v>0</v>
      </c>
      <c r="L145" s="59" t="n">
        <f aca="false">ROUND(H145*$L$2,2)</f>
        <v>0</v>
      </c>
      <c r="M145" s="59" t="n">
        <f aca="false">ROUND(H145*$M$2,2)</f>
        <v>0</v>
      </c>
      <c r="N145" s="60" t="n">
        <f aca="false">SUM(H145+I145+J145+K145+L145+M145)</f>
        <v>0</v>
      </c>
    </row>
    <row r="146" customFormat="false" ht="12.75" hidden="false" customHeight="false" outlineLevel="0" collapsed="false">
      <c r="A146" s="56"/>
      <c r="B146" s="85"/>
      <c r="C146" s="57"/>
      <c r="D146" s="63"/>
      <c r="E146" s="82" t="n">
        <f aca="false">ROUND(C146*D146*$E$4,2)</f>
        <v>0</v>
      </c>
      <c r="F146" s="58"/>
      <c r="G146" s="82" t="n">
        <f aca="false">ROUND(C146*F146*$G$4,2)</f>
        <v>0</v>
      </c>
      <c r="H146" s="83" t="n">
        <f aca="false">SUM(E146+G146)</f>
        <v>0</v>
      </c>
      <c r="I146" s="61" t="n">
        <f aca="false">ROUND(H146*$I$2,2)</f>
        <v>0</v>
      </c>
      <c r="J146" s="84" t="str">
        <f aca="false">IF(B146="P",ROUND(H146*$J$2,2),"0")</f>
        <v>0</v>
      </c>
      <c r="K146" s="62" t="str">
        <f aca="false">IF(B146="T",ROUND(H146*$K$2,2),"0")</f>
        <v>0</v>
      </c>
      <c r="L146" s="59" t="n">
        <f aca="false">ROUND(H146*$L$2,2)</f>
        <v>0</v>
      </c>
      <c r="M146" s="59" t="n">
        <f aca="false">ROUND(H146*$M$2,2)</f>
        <v>0</v>
      </c>
      <c r="N146" s="60" t="n">
        <f aca="false">SUM(H146+I146+J146+K146+L146+M146)</f>
        <v>0</v>
      </c>
    </row>
    <row r="147" customFormat="false" ht="12.75" hidden="false" customHeight="false" outlineLevel="0" collapsed="false">
      <c r="A147" s="56"/>
      <c r="B147" s="85"/>
      <c r="C147" s="57"/>
      <c r="D147" s="63"/>
      <c r="E147" s="82" t="n">
        <f aca="false">ROUND(C147*D147*$E$4,2)</f>
        <v>0</v>
      </c>
      <c r="F147" s="58"/>
      <c r="G147" s="82" t="n">
        <f aca="false">ROUND(C147*F147*$G$4,2)</f>
        <v>0</v>
      </c>
      <c r="H147" s="83" t="n">
        <f aca="false">SUM(E147+G147)</f>
        <v>0</v>
      </c>
      <c r="I147" s="61" t="n">
        <f aca="false">ROUND(H147*$I$2,2)</f>
        <v>0</v>
      </c>
      <c r="J147" s="84" t="str">
        <f aca="false">IF(B147="P",ROUND(H147*$J$2,2),"0")</f>
        <v>0</v>
      </c>
      <c r="K147" s="62" t="str">
        <f aca="false">IF(B147="T",ROUND(H147*$K$2,2),"0")</f>
        <v>0</v>
      </c>
      <c r="L147" s="59" t="n">
        <f aca="false">ROUND(H147*$L$2,2)</f>
        <v>0</v>
      </c>
      <c r="M147" s="59" t="n">
        <f aca="false">ROUND(H147*$M$2,2)</f>
        <v>0</v>
      </c>
      <c r="N147" s="60" t="n">
        <f aca="false">SUM(H147+I147+J147+K147+L147+M147)</f>
        <v>0</v>
      </c>
    </row>
    <row r="148" customFormat="false" ht="12.75" hidden="false" customHeight="false" outlineLevel="0" collapsed="false">
      <c r="A148" s="56"/>
      <c r="B148" s="85"/>
      <c r="C148" s="57"/>
      <c r="D148" s="63"/>
      <c r="E148" s="82" t="n">
        <f aca="false">ROUND(C148*D148*$E$4,2)</f>
        <v>0</v>
      </c>
      <c r="F148" s="58"/>
      <c r="G148" s="82" t="n">
        <f aca="false">ROUND(C148*F148*$G$4,2)</f>
        <v>0</v>
      </c>
      <c r="H148" s="83" t="n">
        <f aca="false">SUM(E148+G148)</f>
        <v>0</v>
      </c>
      <c r="I148" s="61" t="n">
        <f aca="false">ROUND(H148*$I$2,2)</f>
        <v>0</v>
      </c>
      <c r="J148" s="84" t="str">
        <f aca="false">IF(B148="P",ROUND(H148*$J$2,2),"0")</f>
        <v>0</v>
      </c>
      <c r="K148" s="62" t="str">
        <f aca="false">IF(B148="T",ROUND(H148*$K$2,2),"0")</f>
        <v>0</v>
      </c>
      <c r="L148" s="59" t="n">
        <f aca="false">ROUND(H148*$L$2,2)</f>
        <v>0</v>
      </c>
      <c r="M148" s="59" t="n">
        <f aca="false">ROUND(H148*$M$2,2)</f>
        <v>0</v>
      </c>
      <c r="N148" s="60" t="n">
        <f aca="false">SUM(H148+I148+J148+K148+L148+M148)</f>
        <v>0</v>
      </c>
    </row>
    <row r="149" customFormat="false" ht="12.75" hidden="false" customHeight="false" outlineLevel="0" collapsed="false">
      <c r="A149" s="56"/>
      <c r="B149" s="85"/>
      <c r="C149" s="57"/>
      <c r="D149" s="63"/>
      <c r="E149" s="82" t="n">
        <f aca="false">ROUND(C149*D149*$E$4,2)</f>
        <v>0</v>
      </c>
      <c r="F149" s="58"/>
      <c r="G149" s="82" t="n">
        <f aca="false">ROUND(C149*F149*$G$4,2)</f>
        <v>0</v>
      </c>
      <c r="H149" s="83" t="n">
        <f aca="false">SUM(E149+G149)</f>
        <v>0</v>
      </c>
      <c r="I149" s="61" t="n">
        <f aca="false">ROUND(H149*$I$2,2)</f>
        <v>0</v>
      </c>
      <c r="J149" s="84" t="str">
        <f aca="false">IF(B149="P",ROUND(H149*$J$2,2),"0")</f>
        <v>0</v>
      </c>
      <c r="K149" s="62" t="str">
        <f aca="false">IF(B149="T",ROUND(H149*$K$2,2),"0")</f>
        <v>0</v>
      </c>
      <c r="L149" s="59" t="n">
        <f aca="false">ROUND(H149*$L$2,2)</f>
        <v>0</v>
      </c>
      <c r="M149" s="59" t="n">
        <f aca="false">ROUND(H149*$M$2,2)</f>
        <v>0</v>
      </c>
      <c r="N149" s="60" t="n">
        <f aca="false">SUM(H149+I149+J149+K149+L149+M149)</f>
        <v>0</v>
      </c>
    </row>
    <row r="150" customFormat="false" ht="12.75" hidden="false" customHeight="false" outlineLevel="0" collapsed="false">
      <c r="A150" s="56"/>
      <c r="B150" s="85"/>
      <c r="C150" s="57"/>
      <c r="D150" s="63"/>
      <c r="E150" s="82" t="n">
        <f aca="false">ROUND(C150*D150*$E$4,2)</f>
        <v>0</v>
      </c>
      <c r="F150" s="58"/>
      <c r="G150" s="82" t="n">
        <f aca="false">ROUND(C150*F150*$G$4,2)</f>
        <v>0</v>
      </c>
      <c r="H150" s="83" t="n">
        <f aca="false">SUM(E150+G150)</f>
        <v>0</v>
      </c>
      <c r="I150" s="61" t="n">
        <f aca="false">ROUND(H150*$I$2,2)</f>
        <v>0</v>
      </c>
      <c r="J150" s="84" t="str">
        <f aca="false">IF(B150="P",ROUND(H150*$J$2,2),"0")</f>
        <v>0</v>
      </c>
      <c r="K150" s="62" t="str">
        <f aca="false">IF(B150="T",ROUND(H150*$K$2,2),"0")</f>
        <v>0</v>
      </c>
      <c r="L150" s="59" t="n">
        <f aca="false">ROUND(H150*$L$2,2)</f>
        <v>0</v>
      </c>
      <c r="M150" s="59" t="n">
        <f aca="false">ROUND(H150*$M$2,2)</f>
        <v>0</v>
      </c>
      <c r="N150" s="60" t="n">
        <f aca="false">SUM(H150+I150+J150+K150+L150+M150)</f>
        <v>0</v>
      </c>
    </row>
    <row r="151" customFormat="false" ht="12.75" hidden="false" customHeight="false" outlineLevel="0" collapsed="false">
      <c r="A151" s="56"/>
      <c r="B151" s="85"/>
      <c r="C151" s="57"/>
      <c r="D151" s="63"/>
      <c r="E151" s="82" t="n">
        <f aca="false">ROUND(C151*D151*$E$4,2)</f>
        <v>0</v>
      </c>
      <c r="F151" s="58"/>
      <c r="G151" s="82" t="n">
        <f aca="false">ROUND(C151*F151*$G$4,2)</f>
        <v>0</v>
      </c>
      <c r="H151" s="83" t="n">
        <f aca="false">SUM(E151+G151)</f>
        <v>0</v>
      </c>
      <c r="I151" s="61" t="n">
        <f aca="false">ROUND(H151*$I$2,2)</f>
        <v>0</v>
      </c>
      <c r="J151" s="84" t="str">
        <f aca="false">IF(B151="P",ROUND(H151*$J$2,2),"0")</f>
        <v>0</v>
      </c>
      <c r="K151" s="62" t="str">
        <f aca="false">IF(B151="T",ROUND(H151*$K$2,2),"0")</f>
        <v>0</v>
      </c>
      <c r="L151" s="59" t="n">
        <f aca="false">ROUND(H151*$L$2,2)</f>
        <v>0</v>
      </c>
      <c r="M151" s="59" t="n">
        <f aca="false">ROUND(H151*$M$2,2)</f>
        <v>0</v>
      </c>
      <c r="N151" s="60" t="n">
        <f aca="false">SUM(H151+I151+J151+K151+L151+M151)</f>
        <v>0</v>
      </c>
    </row>
    <row r="152" customFormat="false" ht="12.75" hidden="false" customHeight="false" outlineLevel="0" collapsed="false">
      <c r="A152" s="56"/>
      <c r="B152" s="85"/>
      <c r="C152" s="57"/>
      <c r="D152" s="63"/>
      <c r="E152" s="82" t="n">
        <f aca="false">ROUND(C152*D152*$E$4,2)</f>
        <v>0</v>
      </c>
      <c r="F152" s="58"/>
      <c r="G152" s="82" t="n">
        <f aca="false">ROUND(C152*F152*$G$4,2)</f>
        <v>0</v>
      </c>
      <c r="H152" s="83" t="n">
        <f aca="false">SUM(E152+G152)</f>
        <v>0</v>
      </c>
      <c r="I152" s="61" t="n">
        <f aca="false">ROUND(H152*$I$2,2)</f>
        <v>0</v>
      </c>
      <c r="J152" s="84" t="str">
        <f aca="false">IF(B152="P",ROUND(H152*$J$2,2),"0")</f>
        <v>0</v>
      </c>
      <c r="K152" s="62" t="str">
        <f aca="false">IF(B152="T",ROUND(H152*$K$2,2),"0")</f>
        <v>0</v>
      </c>
      <c r="L152" s="59" t="n">
        <f aca="false">ROUND(H152*$L$2,2)</f>
        <v>0</v>
      </c>
      <c r="M152" s="59" t="n">
        <f aca="false">ROUND(H152*$M$2,2)</f>
        <v>0</v>
      </c>
      <c r="N152" s="60" t="n">
        <f aca="false">SUM(H152+I152+J152+K152+L152+M152)</f>
        <v>0</v>
      </c>
    </row>
    <row r="153" customFormat="false" ht="12.75" hidden="false" customHeight="false" outlineLevel="0" collapsed="false">
      <c r="A153" s="56"/>
      <c r="B153" s="85"/>
      <c r="C153" s="57"/>
      <c r="D153" s="63"/>
      <c r="E153" s="82" t="n">
        <f aca="false">ROUND(C153*D153*$E$4,2)</f>
        <v>0</v>
      </c>
      <c r="F153" s="58"/>
      <c r="G153" s="82" t="n">
        <f aca="false">ROUND(C153*F153*$G$4,2)</f>
        <v>0</v>
      </c>
      <c r="H153" s="83" t="n">
        <f aca="false">SUM(E153+G153)</f>
        <v>0</v>
      </c>
      <c r="I153" s="61" t="n">
        <f aca="false">ROUND(H153*$I$2,2)</f>
        <v>0</v>
      </c>
      <c r="J153" s="84" t="str">
        <f aca="false">IF(B153="P",ROUND(H153*$J$2,2),"0")</f>
        <v>0</v>
      </c>
      <c r="K153" s="62" t="str">
        <f aca="false">IF(B153="T",ROUND(H153*$K$2,2),"0")</f>
        <v>0</v>
      </c>
      <c r="L153" s="59" t="n">
        <f aca="false">ROUND(H153*$L$2,2)</f>
        <v>0</v>
      </c>
      <c r="M153" s="59" t="n">
        <f aca="false">ROUND(H153*$M$2,2)</f>
        <v>0</v>
      </c>
      <c r="N153" s="60" t="n">
        <f aca="false">SUM(H153+I153+J153+K153+L153+M153)</f>
        <v>0</v>
      </c>
    </row>
    <row r="154" customFormat="false" ht="12.75" hidden="false" customHeight="false" outlineLevel="0" collapsed="false">
      <c r="A154" s="56"/>
      <c r="B154" s="85"/>
      <c r="C154" s="57"/>
      <c r="D154" s="63"/>
      <c r="E154" s="82" t="n">
        <f aca="false">ROUND(C154*D154*$E$4,2)</f>
        <v>0</v>
      </c>
      <c r="F154" s="58"/>
      <c r="G154" s="82" t="n">
        <f aca="false">ROUND(C154*F154*$G$4,2)</f>
        <v>0</v>
      </c>
      <c r="H154" s="83" t="n">
        <f aca="false">SUM(E154+G154)</f>
        <v>0</v>
      </c>
      <c r="I154" s="61" t="n">
        <f aca="false">ROUND(H154*$I$2,2)</f>
        <v>0</v>
      </c>
      <c r="J154" s="84" t="str">
        <f aca="false">IF(B154="P",ROUND(H154*$J$2,2),"0")</f>
        <v>0</v>
      </c>
      <c r="K154" s="62" t="str">
        <f aca="false">IF(B154="T",ROUND(H154*$K$2,2),"0")</f>
        <v>0</v>
      </c>
      <c r="L154" s="59" t="n">
        <f aca="false">ROUND(H154*$L$2,2)</f>
        <v>0</v>
      </c>
      <c r="M154" s="59" t="n">
        <f aca="false">ROUND(H154*$M$2,2)</f>
        <v>0</v>
      </c>
      <c r="N154" s="60" t="n">
        <f aca="false">SUM(H154+I154+J154+K154+L154+M154)</f>
        <v>0</v>
      </c>
    </row>
    <row r="155" customFormat="false" ht="12.75" hidden="false" customHeight="false" outlineLevel="0" collapsed="false">
      <c r="A155" s="56"/>
      <c r="B155" s="85"/>
      <c r="C155" s="57"/>
      <c r="D155" s="63"/>
      <c r="E155" s="82" t="n">
        <f aca="false">ROUND(C155*D155*$E$4,2)</f>
        <v>0</v>
      </c>
      <c r="F155" s="58"/>
      <c r="G155" s="82" t="n">
        <f aca="false">ROUND(C155*F155*$G$4,2)</f>
        <v>0</v>
      </c>
      <c r="H155" s="83" t="n">
        <f aca="false">SUM(E155+G155)</f>
        <v>0</v>
      </c>
      <c r="I155" s="61" t="n">
        <f aca="false">ROUND(H155*$I$2,2)</f>
        <v>0</v>
      </c>
      <c r="J155" s="84" t="str">
        <f aca="false">IF(B155="P",ROUND(H155*$J$2,2),"0")</f>
        <v>0</v>
      </c>
      <c r="K155" s="62" t="str">
        <f aca="false">IF(B155="T",ROUND(H155*$K$2,2),"0")</f>
        <v>0</v>
      </c>
      <c r="L155" s="59" t="n">
        <f aca="false">ROUND(H155*$L$2,2)</f>
        <v>0</v>
      </c>
      <c r="M155" s="59" t="n">
        <f aca="false">ROUND(H155*$M$2,2)</f>
        <v>0</v>
      </c>
      <c r="N155" s="60" t="n">
        <f aca="false">SUM(H155+I155+J155+K155+L155+M155)</f>
        <v>0</v>
      </c>
    </row>
    <row r="156" customFormat="false" ht="12.75" hidden="false" customHeight="false" outlineLevel="0" collapsed="false">
      <c r="A156" s="56"/>
      <c r="B156" s="85"/>
      <c r="C156" s="57"/>
      <c r="D156" s="63"/>
      <c r="E156" s="82" t="n">
        <f aca="false">ROUND(C156*D156*$E$4,2)</f>
        <v>0</v>
      </c>
      <c r="F156" s="58"/>
      <c r="G156" s="82" t="n">
        <f aca="false">ROUND(C156*F156*$G$4,2)</f>
        <v>0</v>
      </c>
      <c r="H156" s="83" t="n">
        <f aca="false">SUM(E156+G156)</f>
        <v>0</v>
      </c>
      <c r="I156" s="61" t="n">
        <f aca="false">ROUND(H156*$I$2,2)</f>
        <v>0</v>
      </c>
      <c r="J156" s="84" t="str">
        <f aca="false">IF(B156="P",ROUND(H156*$J$2,2),"0")</f>
        <v>0</v>
      </c>
      <c r="K156" s="62" t="str">
        <f aca="false">IF(B156="T",ROUND(H156*$K$2,2),"0")</f>
        <v>0</v>
      </c>
      <c r="L156" s="59" t="n">
        <f aca="false">ROUND(H156*$L$2,2)</f>
        <v>0</v>
      </c>
      <c r="M156" s="59" t="n">
        <f aca="false">ROUND(H156*$M$2,2)</f>
        <v>0</v>
      </c>
      <c r="N156" s="60" t="n">
        <f aca="false">SUM(H156+I156+J156+K156+L156+M156)</f>
        <v>0</v>
      </c>
    </row>
    <row r="157" customFormat="false" ht="12.75" hidden="false" customHeight="false" outlineLevel="0" collapsed="false">
      <c r="A157" s="56"/>
      <c r="B157" s="85"/>
      <c r="C157" s="57"/>
      <c r="D157" s="63"/>
      <c r="E157" s="82" t="n">
        <f aca="false">ROUND(C157*D157*$E$4,2)</f>
        <v>0</v>
      </c>
      <c r="F157" s="58"/>
      <c r="G157" s="82" t="n">
        <f aca="false">ROUND(C157*F157*$G$4,2)</f>
        <v>0</v>
      </c>
      <c r="H157" s="83" t="n">
        <f aca="false">SUM(E157+G157)</f>
        <v>0</v>
      </c>
      <c r="I157" s="61" t="n">
        <f aca="false">ROUND(H157*$I$2,2)</f>
        <v>0</v>
      </c>
      <c r="J157" s="84" t="str">
        <f aca="false">IF(B157="P",ROUND(H157*$J$2,2),"0")</f>
        <v>0</v>
      </c>
      <c r="K157" s="62" t="str">
        <f aca="false">IF(B157="T",ROUND(H157*$K$2,2),"0")</f>
        <v>0</v>
      </c>
      <c r="L157" s="59" t="n">
        <f aca="false">ROUND(H157*$L$2,2)</f>
        <v>0</v>
      </c>
      <c r="M157" s="59" t="n">
        <f aca="false">ROUND(H157*$M$2,2)</f>
        <v>0</v>
      </c>
      <c r="N157" s="60" t="n">
        <f aca="false">SUM(H157+I157+J157+K157+L157+M157)</f>
        <v>0</v>
      </c>
    </row>
    <row r="158" customFormat="false" ht="12.75" hidden="false" customHeight="false" outlineLevel="0" collapsed="false">
      <c r="A158" s="56"/>
      <c r="B158" s="85"/>
      <c r="C158" s="57"/>
      <c r="D158" s="63"/>
      <c r="E158" s="82" t="n">
        <f aca="false">ROUND(C158*D158*$E$4,2)</f>
        <v>0</v>
      </c>
      <c r="F158" s="58"/>
      <c r="G158" s="82" t="n">
        <f aca="false">ROUND(C158*F158*$G$4,2)</f>
        <v>0</v>
      </c>
      <c r="H158" s="83" t="n">
        <f aca="false">SUM(E158+G158)</f>
        <v>0</v>
      </c>
      <c r="I158" s="61" t="n">
        <f aca="false">ROUND(H158*$I$2,2)</f>
        <v>0</v>
      </c>
      <c r="J158" s="84" t="str">
        <f aca="false">IF(B158="P",ROUND(H158*$J$2,2),"0")</f>
        <v>0</v>
      </c>
      <c r="K158" s="62" t="str">
        <f aca="false">IF(B158="T",ROUND(H158*$K$2,2),"0")</f>
        <v>0</v>
      </c>
      <c r="L158" s="59" t="n">
        <f aca="false">ROUND(H158*$L$2,2)</f>
        <v>0</v>
      </c>
      <c r="M158" s="59" t="n">
        <f aca="false">ROUND(H158*$M$2,2)</f>
        <v>0</v>
      </c>
      <c r="N158" s="60" t="n">
        <f aca="false">SUM(H158+I158+J158+K158+L158+M158)</f>
        <v>0</v>
      </c>
    </row>
    <row r="159" customFormat="false" ht="12.75" hidden="false" customHeight="false" outlineLevel="0" collapsed="false">
      <c r="A159" s="56"/>
      <c r="B159" s="85"/>
      <c r="C159" s="57"/>
      <c r="D159" s="63"/>
      <c r="E159" s="82" t="n">
        <f aca="false">ROUND(C159*D159*$E$4,2)</f>
        <v>0</v>
      </c>
      <c r="F159" s="58"/>
      <c r="G159" s="82" t="n">
        <f aca="false">ROUND(C159*F159*$G$4,2)</f>
        <v>0</v>
      </c>
      <c r="H159" s="83" t="n">
        <f aca="false">SUM(E159+G159)</f>
        <v>0</v>
      </c>
      <c r="I159" s="61" t="n">
        <f aca="false">ROUND(H159*$I$2,2)</f>
        <v>0</v>
      </c>
      <c r="J159" s="84" t="str">
        <f aca="false">IF(B159="P",ROUND(H159*$J$2,2),"0")</f>
        <v>0</v>
      </c>
      <c r="K159" s="62" t="str">
        <f aca="false">IF(B159="T",ROUND(H159*$K$2,2),"0")</f>
        <v>0</v>
      </c>
      <c r="L159" s="59" t="n">
        <f aca="false">ROUND(H159*$L$2,2)</f>
        <v>0</v>
      </c>
      <c r="M159" s="59" t="n">
        <f aca="false">ROUND(H159*$M$2,2)</f>
        <v>0</v>
      </c>
      <c r="N159" s="60" t="n">
        <f aca="false">SUM(H159+I159+J159+K159+L159+M159)</f>
        <v>0</v>
      </c>
    </row>
    <row r="160" customFormat="false" ht="12.75" hidden="false" customHeight="false" outlineLevel="0" collapsed="false">
      <c r="A160" s="56"/>
      <c r="B160" s="85"/>
      <c r="C160" s="57"/>
      <c r="D160" s="63"/>
      <c r="E160" s="82" t="n">
        <f aca="false">ROUND(C160*D160*$E$4,2)</f>
        <v>0</v>
      </c>
      <c r="F160" s="58"/>
      <c r="G160" s="82" t="n">
        <f aca="false">ROUND(C160*F160*$G$4,2)</f>
        <v>0</v>
      </c>
      <c r="H160" s="83" t="n">
        <f aca="false">SUM(E160+G160)</f>
        <v>0</v>
      </c>
      <c r="I160" s="61" t="n">
        <f aca="false">ROUND(H160*$I$2,2)</f>
        <v>0</v>
      </c>
      <c r="J160" s="84" t="str">
        <f aca="false">IF(B160="P",ROUND(H160*$J$2,2),"0")</f>
        <v>0</v>
      </c>
      <c r="K160" s="62" t="str">
        <f aca="false">IF(B160="T",ROUND(H160*$K$2,2),"0")</f>
        <v>0</v>
      </c>
      <c r="L160" s="59" t="n">
        <f aca="false">ROUND(H160*$L$2,2)</f>
        <v>0</v>
      </c>
      <c r="M160" s="59" t="n">
        <f aca="false">ROUND(H160*$M$2,2)</f>
        <v>0</v>
      </c>
      <c r="N160" s="60" t="n">
        <f aca="false">SUM(H160+I160+J160+K160+L160+M160)</f>
        <v>0</v>
      </c>
    </row>
    <row r="161" customFormat="false" ht="12.75" hidden="false" customHeight="false" outlineLevel="0" collapsed="false">
      <c r="A161" s="56"/>
      <c r="B161" s="85"/>
      <c r="C161" s="57"/>
      <c r="D161" s="63"/>
      <c r="E161" s="82" t="n">
        <f aca="false">ROUND(C161*D161*$E$4,2)</f>
        <v>0</v>
      </c>
      <c r="F161" s="58"/>
      <c r="G161" s="82" t="n">
        <f aca="false">ROUND(C161*F161*$G$4,2)</f>
        <v>0</v>
      </c>
      <c r="H161" s="83" t="n">
        <f aca="false">SUM(E161+G161)</f>
        <v>0</v>
      </c>
      <c r="I161" s="61" t="n">
        <f aca="false">ROUND(H161*$I$2,2)</f>
        <v>0</v>
      </c>
      <c r="J161" s="84" t="str">
        <f aca="false">IF(B161="P",ROUND(H161*$J$2,2),"0")</f>
        <v>0</v>
      </c>
      <c r="K161" s="62" t="str">
        <f aca="false">IF(B161="T",ROUND(H161*$K$2,2),"0")</f>
        <v>0</v>
      </c>
      <c r="L161" s="59" t="n">
        <f aca="false">ROUND(H161*$L$2,2)</f>
        <v>0</v>
      </c>
      <c r="M161" s="59" t="n">
        <f aca="false">ROUND(H161*$M$2,2)</f>
        <v>0</v>
      </c>
      <c r="N161" s="60" t="n">
        <f aca="false">SUM(H161+I161+J161+K161+L161+M161)</f>
        <v>0</v>
      </c>
    </row>
    <row r="162" customFormat="false" ht="12.75" hidden="false" customHeight="false" outlineLevel="0" collapsed="false">
      <c r="A162" s="56"/>
      <c r="B162" s="85"/>
      <c r="C162" s="57"/>
      <c r="D162" s="63"/>
      <c r="E162" s="82" t="n">
        <f aca="false">ROUND(C162*D162*$E$4,2)</f>
        <v>0</v>
      </c>
      <c r="F162" s="58"/>
      <c r="G162" s="82" t="n">
        <f aca="false">ROUND(C162*F162*$G$4,2)</f>
        <v>0</v>
      </c>
      <c r="H162" s="83" t="n">
        <f aca="false">SUM(E162+G162)</f>
        <v>0</v>
      </c>
      <c r="I162" s="61" t="n">
        <f aca="false">ROUND(H162*$I$2,2)</f>
        <v>0</v>
      </c>
      <c r="J162" s="84" t="str">
        <f aca="false">IF(B162="P",ROUND(H162*$J$2,2),"0")</f>
        <v>0</v>
      </c>
      <c r="K162" s="62" t="str">
        <f aca="false">IF(B162="T",ROUND(H162*$K$2,2),"0")</f>
        <v>0</v>
      </c>
      <c r="L162" s="59" t="n">
        <f aca="false">ROUND(H162*$L$2,2)</f>
        <v>0</v>
      </c>
      <c r="M162" s="59" t="n">
        <f aca="false">ROUND(H162*$M$2,2)</f>
        <v>0</v>
      </c>
      <c r="N162" s="60" t="n">
        <f aca="false">SUM(H162+I162+J162+K162+L162+M162)</f>
        <v>0</v>
      </c>
    </row>
    <row r="163" customFormat="false" ht="12.75" hidden="false" customHeight="false" outlineLevel="0" collapsed="false">
      <c r="A163" s="56"/>
      <c r="B163" s="85"/>
      <c r="C163" s="57"/>
      <c r="D163" s="63"/>
      <c r="E163" s="82" t="n">
        <f aca="false">ROUND(C163*D163*$E$4,2)</f>
        <v>0</v>
      </c>
      <c r="F163" s="58"/>
      <c r="G163" s="82" t="n">
        <f aca="false">ROUND(C163*F163*$G$4,2)</f>
        <v>0</v>
      </c>
      <c r="H163" s="83" t="n">
        <f aca="false">SUM(E163+G163)</f>
        <v>0</v>
      </c>
      <c r="I163" s="61" t="n">
        <f aca="false">ROUND(H163*$I$2,2)</f>
        <v>0</v>
      </c>
      <c r="J163" s="84" t="str">
        <f aca="false">IF(B163="P",ROUND(H163*$J$2,2),"0")</f>
        <v>0</v>
      </c>
      <c r="K163" s="62" t="str">
        <f aca="false">IF(B163="T",ROUND(H163*$K$2,2),"0")</f>
        <v>0</v>
      </c>
      <c r="L163" s="59" t="n">
        <f aca="false">ROUND(H163*$L$2,2)</f>
        <v>0</v>
      </c>
      <c r="M163" s="59" t="n">
        <f aca="false">ROUND(H163*$M$2,2)</f>
        <v>0</v>
      </c>
      <c r="N163" s="60" t="n">
        <f aca="false">SUM(H163+I163+J163+K163+L163+M163)</f>
        <v>0</v>
      </c>
    </row>
    <row r="164" customFormat="false" ht="12.75" hidden="false" customHeight="false" outlineLevel="0" collapsed="false">
      <c r="A164" s="56"/>
      <c r="B164" s="85"/>
      <c r="C164" s="57"/>
      <c r="D164" s="63"/>
      <c r="E164" s="82" t="n">
        <f aca="false">ROUND(C164*D164*$E$4,2)</f>
        <v>0</v>
      </c>
      <c r="F164" s="58"/>
      <c r="G164" s="82" t="n">
        <f aca="false">ROUND(C164*F164*$G$4,2)</f>
        <v>0</v>
      </c>
      <c r="H164" s="83" t="n">
        <f aca="false">SUM(E164+G164)</f>
        <v>0</v>
      </c>
      <c r="I164" s="61" t="n">
        <f aca="false">ROUND(H164*$I$2,2)</f>
        <v>0</v>
      </c>
      <c r="J164" s="84" t="str">
        <f aca="false">IF(B164="P",ROUND(H164*$J$2,2),"0")</f>
        <v>0</v>
      </c>
      <c r="K164" s="62" t="str">
        <f aca="false">IF(B164="T",ROUND(H164*$K$2,2),"0")</f>
        <v>0</v>
      </c>
      <c r="L164" s="59" t="n">
        <f aca="false">ROUND(H164*$L$2,2)</f>
        <v>0</v>
      </c>
      <c r="M164" s="59" t="n">
        <f aca="false">ROUND(H164*$M$2,2)</f>
        <v>0</v>
      </c>
      <c r="N164" s="60" t="n">
        <f aca="false">SUM(H164+I164+J164+K164+L164+M164)</f>
        <v>0</v>
      </c>
    </row>
    <row r="165" customFormat="false" ht="12.75" hidden="false" customHeight="false" outlineLevel="0" collapsed="false">
      <c r="A165" s="56"/>
      <c r="B165" s="85"/>
      <c r="C165" s="57"/>
      <c r="D165" s="63"/>
      <c r="E165" s="82" t="n">
        <f aca="false">ROUND(C165*D165*$E$4,2)</f>
        <v>0</v>
      </c>
      <c r="F165" s="58"/>
      <c r="G165" s="82" t="n">
        <f aca="false">ROUND(C165*F165*$G$4,2)</f>
        <v>0</v>
      </c>
      <c r="H165" s="83" t="n">
        <f aca="false">SUM(E165+G165)</f>
        <v>0</v>
      </c>
      <c r="I165" s="61" t="n">
        <f aca="false">ROUND(H165*$I$2,2)</f>
        <v>0</v>
      </c>
      <c r="J165" s="84" t="str">
        <f aca="false">IF(B165="P",ROUND(H165*$J$2,2),"0")</f>
        <v>0</v>
      </c>
      <c r="K165" s="62" t="str">
        <f aca="false">IF(B165="T",ROUND(H165*$K$2,2),"0")</f>
        <v>0</v>
      </c>
      <c r="L165" s="59" t="n">
        <f aca="false">ROUND(H165*$L$2,2)</f>
        <v>0</v>
      </c>
      <c r="M165" s="59" t="n">
        <f aca="false">ROUND(H165*$M$2,2)</f>
        <v>0</v>
      </c>
      <c r="N165" s="60" t="n">
        <f aca="false">SUM(H165+I165+J165+K165+L165+M165)</f>
        <v>0</v>
      </c>
    </row>
    <row r="166" customFormat="false" ht="12.75" hidden="false" customHeight="false" outlineLevel="0" collapsed="false">
      <c r="A166" s="56"/>
      <c r="B166" s="85"/>
      <c r="C166" s="57"/>
      <c r="D166" s="63"/>
      <c r="E166" s="82" t="n">
        <f aca="false">ROUND(C166*D166*$E$4,2)</f>
        <v>0</v>
      </c>
      <c r="F166" s="58"/>
      <c r="G166" s="82" t="n">
        <f aca="false">ROUND(C166*F166*$G$4,2)</f>
        <v>0</v>
      </c>
      <c r="H166" s="83" t="n">
        <f aca="false">SUM(E166+G166)</f>
        <v>0</v>
      </c>
      <c r="I166" s="61" t="n">
        <f aca="false">ROUND(H166*$I$2,2)</f>
        <v>0</v>
      </c>
      <c r="J166" s="84" t="str">
        <f aca="false">IF(B166="P",ROUND(H166*$J$2,2),"0")</f>
        <v>0</v>
      </c>
      <c r="K166" s="62" t="str">
        <f aca="false">IF(B166="T",ROUND(H166*$K$2,2),"0")</f>
        <v>0</v>
      </c>
      <c r="L166" s="59" t="n">
        <f aca="false">ROUND(H166*$L$2,2)</f>
        <v>0</v>
      </c>
      <c r="M166" s="59" t="n">
        <f aca="false">ROUND(H166*$M$2,2)</f>
        <v>0</v>
      </c>
      <c r="N166" s="60" t="n">
        <f aca="false">SUM(H166+I166+J166+K166+L166+M166)</f>
        <v>0</v>
      </c>
    </row>
    <row r="167" customFormat="false" ht="12.75" hidden="false" customHeight="false" outlineLevel="0" collapsed="false">
      <c r="A167" s="56"/>
      <c r="B167" s="85"/>
      <c r="C167" s="57"/>
      <c r="D167" s="63"/>
      <c r="E167" s="82" t="n">
        <f aca="false">ROUND(C167*D167*$E$4,2)</f>
        <v>0</v>
      </c>
      <c r="F167" s="58"/>
      <c r="G167" s="82" t="n">
        <f aca="false">ROUND(C167*F167*$G$4,2)</f>
        <v>0</v>
      </c>
      <c r="H167" s="83" t="n">
        <f aca="false">SUM(E167+G167)</f>
        <v>0</v>
      </c>
      <c r="I167" s="61" t="n">
        <f aca="false">ROUND(H167*$I$2,2)</f>
        <v>0</v>
      </c>
      <c r="J167" s="84" t="str">
        <f aca="false">IF(B167="P",ROUND(H167*$J$2,2),"0")</f>
        <v>0</v>
      </c>
      <c r="K167" s="62" t="str">
        <f aca="false">IF(B167="T",ROUND(H167*$K$2,2),"0")</f>
        <v>0</v>
      </c>
      <c r="L167" s="59" t="n">
        <f aca="false">ROUND(H167*$L$2,2)</f>
        <v>0</v>
      </c>
      <c r="M167" s="59" t="n">
        <f aca="false">ROUND(H167*$M$2,2)</f>
        <v>0</v>
      </c>
      <c r="N167" s="60" t="n">
        <f aca="false">SUM(H167+I167+J167+K167+L167+M167)</f>
        <v>0</v>
      </c>
    </row>
    <row r="168" customFormat="false" ht="12.75" hidden="false" customHeight="false" outlineLevel="0" collapsed="false">
      <c r="A168" s="56"/>
      <c r="B168" s="85"/>
      <c r="C168" s="57"/>
      <c r="D168" s="63"/>
      <c r="E168" s="82" t="n">
        <f aca="false">ROUND(C168*D168*$E$4,2)</f>
        <v>0</v>
      </c>
      <c r="F168" s="58"/>
      <c r="G168" s="82" t="n">
        <f aca="false">ROUND(C168*F168*$G$4,2)</f>
        <v>0</v>
      </c>
      <c r="H168" s="83" t="n">
        <f aca="false">SUM(E168+G168)</f>
        <v>0</v>
      </c>
      <c r="I168" s="61" t="n">
        <f aca="false">ROUND(H168*$I$2,2)</f>
        <v>0</v>
      </c>
      <c r="J168" s="84" t="str">
        <f aca="false">IF(B168="P",ROUND(H168*$J$2,2),"0")</f>
        <v>0</v>
      </c>
      <c r="K168" s="62" t="str">
        <f aca="false">IF(B168="T",ROUND(H168*$K$2,2),"0")</f>
        <v>0</v>
      </c>
      <c r="L168" s="59" t="n">
        <f aca="false">ROUND(H168*$L$2,2)</f>
        <v>0</v>
      </c>
      <c r="M168" s="59" t="n">
        <f aca="false">ROUND(H168*$M$2,2)</f>
        <v>0</v>
      </c>
      <c r="N168" s="60" t="n">
        <f aca="false">SUM(H168+I168+J168+K168+L168+M168)</f>
        <v>0</v>
      </c>
    </row>
    <row r="169" customFormat="false" ht="12.75" hidden="false" customHeight="false" outlineLevel="0" collapsed="false">
      <c r="A169" s="56"/>
      <c r="B169" s="85"/>
      <c r="C169" s="57"/>
      <c r="D169" s="63"/>
      <c r="E169" s="82" t="n">
        <f aca="false">ROUND(C169*D169*$E$4,2)</f>
        <v>0</v>
      </c>
      <c r="F169" s="58"/>
      <c r="G169" s="82" t="n">
        <f aca="false">ROUND(C169*F169*$G$4,2)</f>
        <v>0</v>
      </c>
      <c r="H169" s="83" t="n">
        <f aca="false">SUM(E169+G169)</f>
        <v>0</v>
      </c>
      <c r="I169" s="61" t="n">
        <f aca="false">ROUND(H169*$I$2,2)</f>
        <v>0</v>
      </c>
      <c r="J169" s="84" t="str">
        <f aca="false">IF(B169="P",ROUND(H169*$J$2,2),"0")</f>
        <v>0</v>
      </c>
      <c r="K169" s="62" t="str">
        <f aca="false">IF(B169="T",ROUND(H169*$K$2,2),"0")</f>
        <v>0</v>
      </c>
      <c r="L169" s="59" t="n">
        <f aca="false">ROUND(H169*$L$2,2)</f>
        <v>0</v>
      </c>
      <c r="M169" s="59" t="n">
        <f aca="false">ROUND(H169*$M$2,2)</f>
        <v>0</v>
      </c>
      <c r="N169" s="60" t="n">
        <f aca="false">SUM(H169+I169+J169+K169+L169+M169)</f>
        <v>0</v>
      </c>
    </row>
    <row r="170" customFormat="false" ht="12.75" hidden="false" customHeight="false" outlineLevel="0" collapsed="false">
      <c r="A170" s="56"/>
      <c r="B170" s="85"/>
      <c r="C170" s="57"/>
      <c r="D170" s="63"/>
      <c r="E170" s="82" t="n">
        <f aca="false">ROUND(C170*D170*$E$4,2)</f>
        <v>0</v>
      </c>
      <c r="F170" s="58"/>
      <c r="G170" s="82" t="n">
        <f aca="false">ROUND(C170*F170*$G$4,2)</f>
        <v>0</v>
      </c>
      <c r="H170" s="83" t="n">
        <f aca="false">SUM(E170+G170)</f>
        <v>0</v>
      </c>
      <c r="I170" s="61" t="n">
        <f aca="false">ROUND(H170*$I$2,2)</f>
        <v>0</v>
      </c>
      <c r="J170" s="84" t="str">
        <f aca="false">IF(B170="P",ROUND(H170*$J$2,2),"0")</f>
        <v>0</v>
      </c>
      <c r="K170" s="62" t="str">
        <f aca="false">IF(B170="T",ROUND(H170*$K$2,2),"0")</f>
        <v>0</v>
      </c>
      <c r="L170" s="59" t="n">
        <f aca="false">ROUND(H170*$L$2,2)</f>
        <v>0</v>
      </c>
      <c r="M170" s="59" t="n">
        <f aca="false">ROUND(H170*$M$2,2)</f>
        <v>0</v>
      </c>
      <c r="N170" s="60" t="n">
        <f aca="false">SUM(H170+I170+J170+K170+L170+M170)</f>
        <v>0</v>
      </c>
    </row>
    <row r="171" customFormat="false" ht="12.75" hidden="false" customHeight="false" outlineLevel="0" collapsed="false">
      <c r="A171" s="56"/>
      <c r="B171" s="85"/>
      <c r="C171" s="57"/>
      <c r="D171" s="63"/>
      <c r="E171" s="82" t="n">
        <f aca="false">ROUND(C171*D171*$E$4,2)</f>
        <v>0</v>
      </c>
      <c r="F171" s="58"/>
      <c r="G171" s="82" t="n">
        <f aca="false">ROUND(C171*F171*$G$4,2)</f>
        <v>0</v>
      </c>
      <c r="H171" s="83" t="n">
        <f aca="false">SUM(E171+G171)</f>
        <v>0</v>
      </c>
      <c r="I171" s="61" t="n">
        <f aca="false">ROUND(H171*$I$2,2)</f>
        <v>0</v>
      </c>
      <c r="J171" s="84" t="str">
        <f aca="false">IF(B171="P",ROUND(H171*$J$2,2),"0")</f>
        <v>0</v>
      </c>
      <c r="K171" s="62" t="str">
        <f aca="false">IF(B171="T",ROUND(H171*$K$2,2),"0")</f>
        <v>0</v>
      </c>
      <c r="L171" s="59" t="n">
        <f aca="false">ROUND(H171*$L$2,2)</f>
        <v>0</v>
      </c>
      <c r="M171" s="59" t="n">
        <f aca="false">ROUND(H171*$M$2,2)</f>
        <v>0</v>
      </c>
      <c r="N171" s="60" t="n">
        <f aca="false">SUM(H171+I171+J171+K171+L171+M171)</f>
        <v>0</v>
      </c>
    </row>
    <row r="172" customFormat="false" ht="12.75" hidden="false" customHeight="false" outlineLevel="0" collapsed="false">
      <c r="A172" s="56"/>
      <c r="B172" s="85"/>
      <c r="C172" s="57"/>
      <c r="D172" s="63"/>
      <c r="E172" s="82" t="n">
        <f aca="false">ROUND(C172*D172*$E$4,2)</f>
        <v>0</v>
      </c>
      <c r="F172" s="58"/>
      <c r="G172" s="82" t="n">
        <f aca="false">ROUND(C172*F172*$G$4,2)</f>
        <v>0</v>
      </c>
      <c r="H172" s="83" t="n">
        <f aca="false">SUM(E172+G172)</f>
        <v>0</v>
      </c>
      <c r="I172" s="61" t="n">
        <f aca="false">ROUND(H172*$I$2,2)</f>
        <v>0</v>
      </c>
      <c r="J172" s="84" t="str">
        <f aca="false">IF(B172="P",ROUND(H172*$J$2,2),"0")</f>
        <v>0</v>
      </c>
      <c r="K172" s="62" t="str">
        <f aca="false">IF(B172="T",ROUND(H172*$K$2,2),"0")</f>
        <v>0</v>
      </c>
      <c r="L172" s="59" t="n">
        <f aca="false">ROUND(H172*$L$2,2)</f>
        <v>0</v>
      </c>
      <c r="M172" s="59" t="n">
        <f aca="false">ROUND(H172*$M$2,2)</f>
        <v>0</v>
      </c>
      <c r="N172" s="60" t="n">
        <f aca="false">SUM(H172+I172+J172+K172+L172+M172)</f>
        <v>0</v>
      </c>
    </row>
    <row r="173" customFormat="false" ht="12.75" hidden="false" customHeight="false" outlineLevel="0" collapsed="false">
      <c r="A173" s="56"/>
      <c r="B173" s="85"/>
      <c r="C173" s="57"/>
      <c r="D173" s="63"/>
      <c r="E173" s="82" t="n">
        <f aca="false">ROUND(C173*D173*$E$4,2)</f>
        <v>0</v>
      </c>
      <c r="F173" s="58"/>
      <c r="G173" s="82" t="n">
        <f aca="false">ROUND(C173*F173*$G$4,2)</f>
        <v>0</v>
      </c>
      <c r="H173" s="83" t="n">
        <f aca="false">SUM(E173+G173)</f>
        <v>0</v>
      </c>
      <c r="I173" s="61" t="n">
        <f aca="false">ROUND(H173*$I$2,2)</f>
        <v>0</v>
      </c>
      <c r="J173" s="84" t="str">
        <f aca="false">IF(B173="P",ROUND(H173*$J$2,2),"0")</f>
        <v>0</v>
      </c>
      <c r="K173" s="62" t="str">
        <f aca="false">IF(B173="T",ROUND(H173*$K$2,2),"0")</f>
        <v>0</v>
      </c>
      <c r="L173" s="59" t="n">
        <f aca="false">ROUND(H173*$L$2,2)</f>
        <v>0</v>
      </c>
      <c r="M173" s="59" t="n">
        <f aca="false">ROUND(H173*$M$2,2)</f>
        <v>0</v>
      </c>
      <c r="N173" s="60" t="n">
        <f aca="false">SUM(H173+I173+J173+K173+L173+M173)</f>
        <v>0</v>
      </c>
    </row>
    <row r="174" customFormat="false" ht="12.75" hidden="false" customHeight="false" outlineLevel="0" collapsed="false">
      <c r="A174" s="56"/>
      <c r="B174" s="85"/>
      <c r="C174" s="57"/>
      <c r="D174" s="63"/>
      <c r="E174" s="82" t="n">
        <f aca="false">ROUND(C174*D174*$E$4,2)</f>
        <v>0</v>
      </c>
      <c r="F174" s="58"/>
      <c r="G174" s="82" t="n">
        <f aca="false">ROUND(C174*F174*$G$4,2)</f>
        <v>0</v>
      </c>
      <c r="H174" s="83" t="n">
        <f aca="false">SUM(E174+G174)</f>
        <v>0</v>
      </c>
      <c r="I174" s="61" t="n">
        <f aca="false">ROUND(H174*$I$2,2)</f>
        <v>0</v>
      </c>
      <c r="J174" s="84" t="str">
        <f aca="false">IF(B174="P",ROUND(H174*$J$2,2),"0")</f>
        <v>0</v>
      </c>
      <c r="K174" s="62" t="str">
        <f aca="false">IF(B174="T",ROUND(H174*$K$2,2),"0")</f>
        <v>0</v>
      </c>
      <c r="L174" s="59" t="n">
        <f aca="false">ROUND(H174*$L$2,2)</f>
        <v>0</v>
      </c>
      <c r="M174" s="59" t="n">
        <f aca="false">ROUND(H174*$M$2,2)</f>
        <v>0</v>
      </c>
      <c r="N174" s="60" t="n">
        <f aca="false">SUM(H174+I174+J174+K174+L174+M174)</f>
        <v>0</v>
      </c>
    </row>
    <row r="175" customFormat="false" ht="12.75" hidden="false" customHeight="false" outlineLevel="0" collapsed="false">
      <c r="A175" s="56"/>
      <c r="B175" s="85"/>
      <c r="C175" s="57"/>
      <c r="D175" s="63"/>
      <c r="E175" s="82" t="n">
        <f aca="false">ROUND(C175*D175*$E$4,2)</f>
        <v>0</v>
      </c>
      <c r="F175" s="58"/>
      <c r="G175" s="82" t="n">
        <f aca="false">ROUND(C175*F175*$G$4,2)</f>
        <v>0</v>
      </c>
      <c r="H175" s="83" t="n">
        <f aca="false">SUM(E175+G175)</f>
        <v>0</v>
      </c>
      <c r="I175" s="61" t="n">
        <f aca="false">ROUND(H175*$I$2,2)</f>
        <v>0</v>
      </c>
      <c r="J175" s="84" t="str">
        <f aca="false">IF(B175="P",ROUND(H175*$J$2,2),"0")</f>
        <v>0</v>
      </c>
      <c r="K175" s="62" t="str">
        <f aca="false">IF(B175="T",ROUND(H175*$K$2,2),"0")</f>
        <v>0</v>
      </c>
      <c r="L175" s="59" t="n">
        <f aca="false">ROUND(H175*$L$2,2)</f>
        <v>0</v>
      </c>
      <c r="M175" s="59" t="n">
        <f aca="false">ROUND(H175*$M$2,2)</f>
        <v>0</v>
      </c>
      <c r="N175" s="60" t="n">
        <f aca="false">SUM(H175+I175+J175+K175+L175+M175)</f>
        <v>0</v>
      </c>
    </row>
    <row r="176" customFormat="false" ht="12.75" hidden="false" customHeight="false" outlineLevel="0" collapsed="false">
      <c r="A176" s="56"/>
      <c r="B176" s="85"/>
      <c r="C176" s="57"/>
      <c r="D176" s="63"/>
      <c r="E176" s="82" t="n">
        <f aca="false">ROUND(C176*D176*$E$4,2)</f>
        <v>0</v>
      </c>
      <c r="F176" s="58"/>
      <c r="G176" s="82" t="n">
        <f aca="false">ROUND(C176*F176*$G$4,2)</f>
        <v>0</v>
      </c>
      <c r="H176" s="83" t="n">
        <f aca="false">SUM(E176+G176)</f>
        <v>0</v>
      </c>
      <c r="I176" s="61" t="n">
        <f aca="false">ROUND(H176*$I$2,2)</f>
        <v>0</v>
      </c>
      <c r="J176" s="84" t="str">
        <f aca="false">IF(B176="P",ROUND(H176*$J$2,2),"0")</f>
        <v>0</v>
      </c>
      <c r="K176" s="62" t="str">
        <f aca="false">IF(B176="T",ROUND(H176*$K$2,2),"0")</f>
        <v>0</v>
      </c>
      <c r="L176" s="59" t="n">
        <f aca="false">ROUND(H176*$L$2,2)</f>
        <v>0</v>
      </c>
      <c r="M176" s="59" t="n">
        <f aca="false">ROUND(H176*$M$2,2)</f>
        <v>0</v>
      </c>
      <c r="N176" s="60" t="n">
        <f aca="false">SUM(H176+I176+J176+K176+L176+M176)</f>
        <v>0</v>
      </c>
    </row>
    <row r="177" customFormat="false" ht="12.75" hidden="false" customHeight="false" outlineLevel="0" collapsed="false">
      <c r="A177" s="56"/>
      <c r="B177" s="85"/>
      <c r="C177" s="57"/>
      <c r="D177" s="63"/>
      <c r="E177" s="82" t="n">
        <f aca="false">ROUND(C177*D177*$E$4,2)</f>
        <v>0</v>
      </c>
      <c r="F177" s="58"/>
      <c r="G177" s="82" t="n">
        <f aca="false">ROUND(C177*F177*$G$4,2)</f>
        <v>0</v>
      </c>
      <c r="H177" s="83" t="n">
        <f aca="false">SUM(E177+G177)</f>
        <v>0</v>
      </c>
      <c r="I177" s="61" t="n">
        <f aca="false">ROUND(H177*$I$2,2)</f>
        <v>0</v>
      </c>
      <c r="J177" s="84" t="str">
        <f aca="false">IF(B177="P",ROUND(H177*$J$2,2),"0")</f>
        <v>0</v>
      </c>
      <c r="K177" s="62" t="str">
        <f aca="false">IF(B177="T",ROUND(H177*$K$2,2),"0")</f>
        <v>0</v>
      </c>
      <c r="L177" s="59" t="n">
        <f aca="false">ROUND(H177*$L$2,2)</f>
        <v>0</v>
      </c>
      <c r="M177" s="59" t="n">
        <f aca="false">ROUND(H177*$M$2,2)</f>
        <v>0</v>
      </c>
      <c r="N177" s="60" t="n">
        <f aca="false">SUM(H177+I177+J177+K177+L177+M177)</f>
        <v>0</v>
      </c>
    </row>
    <row r="178" customFormat="false" ht="12.75" hidden="false" customHeight="false" outlineLevel="0" collapsed="false">
      <c r="A178" s="56"/>
      <c r="B178" s="85"/>
      <c r="C178" s="57"/>
      <c r="D178" s="63"/>
      <c r="E178" s="82" t="n">
        <f aca="false">ROUND(C178*D178*$E$4,2)</f>
        <v>0</v>
      </c>
      <c r="F178" s="58"/>
      <c r="G178" s="82" t="n">
        <f aca="false">ROUND(C178*F178*$G$4,2)</f>
        <v>0</v>
      </c>
      <c r="H178" s="83" t="n">
        <f aca="false">SUM(E178+G178)</f>
        <v>0</v>
      </c>
      <c r="I178" s="61" t="n">
        <f aca="false">ROUND(H178*$I$2,2)</f>
        <v>0</v>
      </c>
      <c r="J178" s="84" t="str">
        <f aca="false">IF(B178="P",ROUND(H178*$J$2,2),"0")</f>
        <v>0</v>
      </c>
      <c r="K178" s="62" t="str">
        <f aca="false">IF(B178="T",ROUND(H178*$K$2,2),"0")</f>
        <v>0</v>
      </c>
      <c r="L178" s="59" t="n">
        <f aca="false">ROUND(H178*$L$2,2)</f>
        <v>0</v>
      </c>
      <c r="M178" s="59" t="n">
        <f aca="false">ROUND(H178*$M$2,2)</f>
        <v>0</v>
      </c>
      <c r="N178" s="60" t="n">
        <f aca="false">SUM(H178+I178+J178+K178+L178+M178)</f>
        <v>0</v>
      </c>
    </row>
    <row r="179" customFormat="false" ht="12.75" hidden="false" customHeight="false" outlineLevel="0" collapsed="false">
      <c r="A179" s="56"/>
      <c r="B179" s="85"/>
      <c r="C179" s="57"/>
      <c r="D179" s="63"/>
      <c r="E179" s="82" t="n">
        <f aca="false">ROUND(C179*D179*$E$4,2)</f>
        <v>0</v>
      </c>
      <c r="F179" s="58"/>
      <c r="G179" s="82" t="n">
        <f aca="false">ROUND(C179*F179*$G$4,2)</f>
        <v>0</v>
      </c>
      <c r="H179" s="83" t="n">
        <f aca="false">SUM(E179+G179)</f>
        <v>0</v>
      </c>
      <c r="I179" s="61" t="n">
        <f aca="false">ROUND(H179*$I$2,2)</f>
        <v>0</v>
      </c>
      <c r="J179" s="84" t="str">
        <f aca="false">IF(B179="P",ROUND(H179*$J$2,2),"0")</f>
        <v>0</v>
      </c>
      <c r="K179" s="62" t="str">
        <f aca="false">IF(B179="T",ROUND(H179*$K$2,2),"0")</f>
        <v>0</v>
      </c>
      <c r="L179" s="59" t="n">
        <f aca="false">ROUND(H179*$L$2,2)</f>
        <v>0</v>
      </c>
      <c r="M179" s="59" t="n">
        <f aca="false">ROUND(H179*$M$2,2)</f>
        <v>0</v>
      </c>
      <c r="N179" s="60" t="n">
        <f aca="false">SUM(H179+I179+J179+K179+L179+M179)</f>
        <v>0</v>
      </c>
    </row>
    <row r="180" customFormat="false" ht="12.75" hidden="false" customHeight="false" outlineLevel="0" collapsed="false">
      <c r="A180" s="56"/>
      <c r="B180" s="85"/>
      <c r="C180" s="57"/>
      <c r="D180" s="63"/>
      <c r="E180" s="82" t="n">
        <f aca="false">ROUND(C180*D180*$E$4,2)</f>
        <v>0</v>
      </c>
      <c r="F180" s="58"/>
      <c r="G180" s="82" t="n">
        <f aca="false">ROUND(C180*F180*$G$4,2)</f>
        <v>0</v>
      </c>
      <c r="H180" s="83" t="n">
        <f aca="false">SUM(E180+G180)</f>
        <v>0</v>
      </c>
      <c r="I180" s="61" t="n">
        <f aca="false">ROUND(H180*$I$2,2)</f>
        <v>0</v>
      </c>
      <c r="J180" s="84" t="str">
        <f aca="false">IF(B180="P",ROUND(H180*$J$2,2),"0")</f>
        <v>0</v>
      </c>
      <c r="K180" s="62" t="str">
        <f aca="false">IF(B180="T",ROUND(H180*$K$2,2),"0")</f>
        <v>0</v>
      </c>
      <c r="L180" s="59" t="n">
        <f aca="false">ROUND(H180*$L$2,2)</f>
        <v>0</v>
      </c>
      <c r="M180" s="59" t="n">
        <f aca="false">ROUND(H180*$M$2,2)</f>
        <v>0</v>
      </c>
      <c r="N180" s="60" t="n">
        <f aca="false">SUM(H180+I180+J180+K180+L180+M180)</f>
        <v>0</v>
      </c>
    </row>
    <row r="181" customFormat="false" ht="12.75" hidden="false" customHeight="false" outlineLevel="0" collapsed="false">
      <c r="A181" s="56"/>
      <c r="B181" s="85"/>
      <c r="C181" s="57"/>
      <c r="D181" s="63"/>
      <c r="E181" s="82" t="n">
        <f aca="false">ROUND(C181*D181*$E$4,2)</f>
        <v>0</v>
      </c>
      <c r="F181" s="58"/>
      <c r="G181" s="82" t="n">
        <f aca="false">ROUND(C181*F181*$G$4,2)</f>
        <v>0</v>
      </c>
      <c r="H181" s="83" t="n">
        <f aca="false">SUM(E181+G181)</f>
        <v>0</v>
      </c>
      <c r="I181" s="61" t="n">
        <f aca="false">ROUND(H181*$I$2,2)</f>
        <v>0</v>
      </c>
      <c r="J181" s="84" t="str">
        <f aca="false">IF(B181="P",ROUND(H181*$J$2,2),"0")</f>
        <v>0</v>
      </c>
      <c r="K181" s="62" t="str">
        <f aca="false">IF(B181="T",ROUND(H181*$K$2,2),"0")</f>
        <v>0</v>
      </c>
      <c r="L181" s="59" t="n">
        <f aca="false">ROUND(H181*$L$2,2)</f>
        <v>0</v>
      </c>
      <c r="M181" s="59" t="n">
        <f aca="false">ROUND(H181*$M$2,2)</f>
        <v>0</v>
      </c>
      <c r="N181" s="60" t="n">
        <f aca="false">SUM(H181+I181+J181+K181+L181+M181)</f>
        <v>0</v>
      </c>
    </row>
    <row r="182" customFormat="false" ht="12.75" hidden="false" customHeight="false" outlineLevel="0" collapsed="false">
      <c r="A182" s="56"/>
      <c r="B182" s="85"/>
      <c r="C182" s="57"/>
      <c r="D182" s="63"/>
      <c r="E182" s="82" t="n">
        <f aca="false">ROUND(C182*D182*$E$4,2)</f>
        <v>0</v>
      </c>
      <c r="F182" s="58"/>
      <c r="G182" s="82" t="n">
        <f aca="false">ROUND(C182*F182*$G$4,2)</f>
        <v>0</v>
      </c>
      <c r="H182" s="83" t="n">
        <f aca="false">SUM(E182+G182)</f>
        <v>0</v>
      </c>
      <c r="I182" s="61" t="n">
        <f aca="false">ROUND(H182*$I$2,2)</f>
        <v>0</v>
      </c>
      <c r="J182" s="84" t="str">
        <f aca="false">IF(B182="P",ROUND(H182*$J$2,2),"0")</f>
        <v>0</v>
      </c>
      <c r="K182" s="62" t="str">
        <f aca="false">IF(B182="T",ROUND(H182*$K$2,2),"0")</f>
        <v>0</v>
      </c>
      <c r="L182" s="59" t="n">
        <f aca="false">ROUND(H182*$L$2,2)</f>
        <v>0</v>
      </c>
      <c r="M182" s="59" t="n">
        <f aca="false">ROUND(H182*$M$2,2)</f>
        <v>0</v>
      </c>
      <c r="N182" s="60" t="n">
        <f aca="false">SUM(H182+I182+J182+K182+L182+M182)</f>
        <v>0</v>
      </c>
    </row>
    <row r="183" customFormat="false" ht="12.75" hidden="false" customHeight="false" outlineLevel="0" collapsed="false">
      <c r="A183" s="56"/>
      <c r="B183" s="85"/>
      <c r="C183" s="57"/>
      <c r="D183" s="63"/>
      <c r="E183" s="82" t="n">
        <f aca="false">ROUND(C183*D183*$E$4,2)</f>
        <v>0</v>
      </c>
      <c r="F183" s="58"/>
      <c r="G183" s="82" t="n">
        <f aca="false">ROUND(C183*F183*$G$4,2)</f>
        <v>0</v>
      </c>
      <c r="H183" s="83" t="n">
        <f aca="false">SUM(E183+G183)</f>
        <v>0</v>
      </c>
      <c r="I183" s="61" t="n">
        <f aca="false">ROUND(H183*$I$2,2)</f>
        <v>0</v>
      </c>
      <c r="J183" s="84" t="str">
        <f aca="false">IF(B183="P",ROUND(H183*$J$2,2),"0")</f>
        <v>0</v>
      </c>
      <c r="K183" s="62" t="str">
        <f aca="false">IF(B183="T",ROUND(H183*$K$2,2),"0")</f>
        <v>0</v>
      </c>
      <c r="L183" s="59" t="n">
        <f aca="false">ROUND(H183*$L$2,2)</f>
        <v>0</v>
      </c>
      <c r="M183" s="59" t="n">
        <f aca="false">ROUND(H183*$M$2,2)</f>
        <v>0</v>
      </c>
      <c r="N183" s="60" t="n">
        <f aca="false">SUM(H183+I183+J183+K183+L183+M183)</f>
        <v>0</v>
      </c>
    </row>
    <row r="184" customFormat="false" ht="12.75" hidden="false" customHeight="false" outlineLevel="0" collapsed="false">
      <c r="A184" s="56"/>
      <c r="B184" s="85"/>
      <c r="C184" s="57"/>
      <c r="D184" s="63"/>
      <c r="E184" s="82" t="n">
        <f aca="false">ROUND(C184*D184*$E$4,2)</f>
        <v>0</v>
      </c>
      <c r="F184" s="58"/>
      <c r="G184" s="82" t="n">
        <f aca="false">ROUND(C184*F184*$G$4,2)</f>
        <v>0</v>
      </c>
      <c r="H184" s="83" t="n">
        <f aca="false">SUM(E184+G184)</f>
        <v>0</v>
      </c>
      <c r="I184" s="61" t="n">
        <f aca="false">ROUND(H184*$I$2,2)</f>
        <v>0</v>
      </c>
      <c r="J184" s="84" t="str">
        <f aca="false">IF(B184="P",ROUND(H184*$J$2,2),"0")</f>
        <v>0</v>
      </c>
      <c r="K184" s="62" t="str">
        <f aca="false">IF(B184="T",ROUND(H184*$K$2,2),"0")</f>
        <v>0</v>
      </c>
      <c r="L184" s="59" t="n">
        <f aca="false">ROUND(H184*$L$2,2)</f>
        <v>0</v>
      </c>
      <c r="M184" s="59" t="n">
        <f aca="false">ROUND(H184*$M$2,2)</f>
        <v>0</v>
      </c>
      <c r="N184" s="60" t="n">
        <f aca="false">SUM(H184+I184+J184+K184+L184+M184)</f>
        <v>0</v>
      </c>
    </row>
    <row r="185" customFormat="false" ht="12.75" hidden="false" customHeight="false" outlineLevel="0" collapsed="false">
      <c r="A185" s="56"/>
      <c r="B185" s="85"/>
      <c r="C185" s="57"/>
      <c r="D185" s="63"/>
      <c r="E185" s="82" t="n">
        <f aca="false">ROUND(C185*D185*$E$4,2)</f>
        <v>0</v>
      </c>
      <c r="F185" s="58"/>
      <c r="G185" s="82" t="n">
        <f aca="false">ROUND(C185*F185*$G$4,2)</f>
        <v>0</v>
      </c>
      <c r="H185" s="83" t="n">
        <f aca="false">SUM(E185+G185)</f>
        <v>0</v>
      </c>
      <c r="I185" s="61" t="n">
        <f aca="false">ROUND(H185*$I$2,2)</f>
        <v>0</v>
      </c>
      <c r="J185" s="84" t="str">
        <f aca="false">IF(B185="P",ROUND(H185*$J$2,2),"0")</f>
        <v>0</v>
      </c>
      <c r="K185" s="62" t="str">
        <f aca="false">IF(B185="T",ROUND(H185*$K$2,2),"0")</f>
        <v>0</v>
      </c>
      <c r="L185" s="59" t="n">
        <f aca="false">ROUND(H185*$L$2,2)</f>
        <v>0</v>
      </c>
      <c r="M185" s="59" t="n">
        <f aca="false">ROUND(H185*$M$2,2)</f>
        <v>0</v>
      </c>
      <c r="N185" s="60" t="n">
        <f aca="false">SUM(H185+I185+J185+K185+L185+M185)</f>
        <v>0</v>
      </c>
    </row>
    <row r="186" customFormat="false" ht="12.75" hidden="false" customHeight="false" outlineLevel="0" collapsed="false">
      <c r="A186" s="56"/>
      <c r="B186" s="85"/>
      <c r="C186" s="57"/>
      <c r="D186" s="63"/>
      <c r="E186" s="82" t="n">
        <f aca="false">ROUND(C186*D186*$E$4,2)</f>
        <v>0</v>
      </c>
      <c r="F186" s="58"/>
      <c r="G186" s="82" t="n">
        <f aca="false">ROUND(C186*F186*$G$4,2)</f>
        <v>0</v>
      </c>
      <c r="H186" s="83" t="n">
        <f aca="false">SUM(E186+G186)</f>
        <v>0</v>
      </c>
      <c r="I186" s="61" t="n">
        <f aca="false">ROUND(H186*$I$2,2)</f>
        <v>0</v>
      </c>
      <c r="J186" s="84" t="str">
        <f aca="false">IF(B186="P",ROUND(H186*$J$2,2),"0")</f>
        <v>0</v>
      </c>
      <c r="K186" s="62" t="str">
        <f aca="false">IF(B186="T",ROUND(H186*$K$2,2),"0")</f>
        <v>0</v>
      </c>
      <c r="L186" s="59" t="n">
        <f aca="false">ROUND(H186*$L$2,2)</f>
        <v>0</v>
      </c>
      <c r="M186" s="59" t="n">
        <f aca="false">ROUND(H186*$M$2,2)</f>
        <v>0</v>
      </c>
      <c r="N186" s="60" t="n">
        <f aca="false">SUM(H186+I186+J186+K186+L186+M186)</f>
        <v>0</v>
      </c>
    </row>
    <row r="187" customFormat="false" ht="12.75" hidden="false" customHeight="false" outlineLevel="0" collapsed="false">
      <c r="A187" s="56"/>
      <c r="B187" s="85"/>
      <c r="C187" s="57"/>
      <c r="D187" s="63"/>
      <c r="E187" s="82" t="n">
        <f aca="false">ROUND(C187*D187*$E$4,2)</f>
        <v>0</v>
      </c>
      <c r="F187" s="58"/>
      <c r="G187" s="82" t="n">
        <f aca="false">ROUND(C187*F187*$G$4,2)</f>
        <v>0</v>
      </c>
      <c r="H187" s="83" t="n">
        <f aca="false">SUM(E187+G187)</f>
        <v>0</v>
      </c>
      <c r="I187" s="61" t="n">
        <f aca="false">ROUND(H187*$I$2,2)</f>
        <v>0</v>
      </c>
      <c r="J187" s="84" t="str">
        <f aca="false">IF(B187="P",ROUND(H187*$J$2,2),"0")</f>
        <v>0</v>
      </c>
      <c r="K187" s="62" t="str">
        <f aca="false">IF(B187="T",ROUND(H187*$K$2,2),"0")</f>
        <v>0</v>
      </c>
      <c r="L187" s="59" t="n">
        <f aca="false">ROUND(H187*$L$2,2)</f>
        <v>0</v>
      </c>
      <c r="M187" s="59" t="n">
        <f aca="false">ROUND(H187*$M$2,2)</f>
        <v>0</v>
      </c>
      <c r="N187" s="60" t="n">
        <f aca="false">SUM(H187+I187+J187+K187+L187+M187)</f>
        <v>0</v>
      </c>
    </row>
    <row r="188" customFormat="false" ht="12.75" hidden="false" customHeight="false" outlineLevel="0" collapsed="false">
      <c r="A188" s="56"/>
      <c r="B188" s="85"/>
      <c r="C188" s="57"/>
      <c r="D188" s="63"/>
      <c r="E188" s="82" t="n">
        <f aca="false">ROUND(C188*D188*$E$4,2)</f>
        <v>0</v>
      </c>
      <c r="F188" s="58"/>
      <c r="G188" s="82" t="n">
        <f aca="false">ROUND(C188*F188*$G$4,2)</f>
        <v>0</v>
      </c>
      <c r="H188" s="83" t="n">
        <f aca="false">SUM(E188+G188)</f>
        <v>0</v>
      </c>
      <c r="I188" s="61" t="n">
        <f aca="false">ROUND(H188*$I$2,2)</f>
        <v>0</v>
      </c>
      <c r="J188" s="84" t="str">
        <f aca="false">IF(B188="P",ROUND(H188*$J$2,2),"0")</f>
        <v>0</v>
      </c>
      <c r="K188" s="62" t="str">
        <f aca="false">IF(B188="T",ROUND(H188*$K$2,2),"0")</f>
        <v>0</v>
      </c>
      <c r="L188" s="59" t="n">
        <f aca="false">ROUND(H188*$L$2,2)</f>
        <v>0</v>
      </c>
      <c r="M188" s="59" t="n">
        <f aca="false">ROUND(H188*$M$2,2)</f>
        <v>0</v>
      </c>
      <c r="N188" s="60" t="n">
        <f aca="false">SUM(H188+I188+J188+K188+L188+M188)</f>
        <v>0</v>
      </c>
    </row>
    <row r="189" customFormat="false" ht="12.75" hidden="false" customHeight="false" outlineLevel="0" collapsed="false">
      <c r="A189" s="56"/>
      <c r="B189" s="85"/>
      <c r="C189" s="57"/>
      <c r="D189" s="63"/>
      <c r="E189" s="82" t="n">
        <f aca="false">ROUND(C189*D189*$E$4,2)</f>
        <v>0</v>
      </c>
      <c r="F189" s="58"/>
      <c r="G189" s="82" t="n">
        <f aca="false">ROUND(C189*F189*$G$4,2)</f>
        <v>0</v>
      </c>
      <c r="H189" s="83" t="n">
        <f aca="false">SUM(E189+G189)</f>
        <v>0</v>
      </c>
      <c r="I189" s="61" t="n">
        <f aca="false">ROUND(H189*$I$2,2)</f>
        <v>0</v>
      </c>
      <c r="J189" s="84" t="str">
        <f aca="false">IF(B189="P",ROUND(H189*$J$2,2),"0")</f>
        <v>0</v>
      </c>
      <c r="K189" s="62" t="str">
        <f aca="false">IF(B189="T",ROUND(H189*$K$2,2),"0")</f>
        <v>0</v>
      </c>
      <c r="L189" s="59" t="n">
        <f aca="false">ROUND(H189*$L$2,2)</f>
        <v>0</v>
      </c>
      <c r="M189" s="59" t="n">
        <f aca="false">ROUND(H189*$M$2,2)</f>
        <v>0</v>
      </c>
      <c r="N189" s="60" t="n">
        <f aca="false">SUM(H189+I189+J189+K189+L189+M189)</f>
        <v>0</v>
      </c>
    </row>
    <row r="190" customFormat="false" ht="12.75" hidden="false" customHeight="false" outlineLevel="0" collapsed="false">
      <c r="A190" s="56"/>
      <c r="B190" s="85"/>
      <c r="C190" s="57"/>
      <c r="D190" s="63"/>
      <c r="E190" s="82" t="n">
        <f aca="false">ROUND(C190*D190*$E$4,2)</f>
        <v>0</v>
      </c>
      <c r="F190" s="58"/>
      <c r="G190" s="82" t="n">
        <f aca="false">ROUND(C190*F190*$G$4,2)</f>
        <v>0</v>
      </c>
      <c r="H190" s="83" t="n">
        <f aca="false">SUM(E190+G190)</f>
        <v>0</v>
      </c>
      <c r="I190" s="61" t="n">
        <f aca="false">ROUND(H190*$I$2,2)</f>
        <v>0</v>
      </c>
      <c r="J190" s="84" t="str">
        <f aca="false">IF(B190="P",ROUND(H190*$J$2,2),"0")</f>
        <v>0</v>
      </c>
      <c r="K190" s="62" t="str">
        <f aca="false">IF(B190="T",ROUND(H190*$K$2,2),"0")</f>
        <v>0</v>
      </c>
      <c r="L190" s="59" t="n">
        <f aca="false">ROUND(H190*$L$2,2)</f>
        <v>0</v>
      </c>
      <c r="M190" s="59" t="n">
        <f aca="false">ROUND(H190*$M$2,2)</f>
        <v>0</v>
      </c>
      <c r="N190" s="60" t="n">
        <f aca="false">SUM(H190+I190+J190+K190+L190+M190)</f>
        <v>0</v>
      </c>
    </row>
    <row r="191" customFormat="false" ht="12.75" hidden="false" customHeight="false" outlineLevel="0" collapsed="false">
      <c r="A191" s="56"/>
      <c r="B191" s="85"/>
      <c r="C191" s="57"/>
      <c r="D191" s="63"/>
      <c r="E191" s="82" t="n">
        <f aca="false">ROUND(C191*D191*$E$4,2)</f>
        <v>0</v>
      </c>
      <c r="F191" s="58"/>
      <c r="G191" s="82" t="n">
        <f aca="false">ROUND(C191*F191*$G$4,2)</f>
        <v>0</v>
      </c>
      <c r="H191" s="83" t="n">
        <f aca="false">SUM(E191+G191)</f>
        <v>0</v>
      </c>
      <c r="I191" s="61" t="n">
        <f aca="false">ROUND(H191*$I$2,2)</f>
        <v>0</v>
      </c>
      <c r="J191" s="84" t="str">
        <f aca="false">IF(B191="P",ROUND(H191*$J$2,2),"0")</f>
        <v>0</v>
      </c>
      <c r="K191" s="62" t="str">
        <f aca="false">IF(B191="T",ROUND(H191*$K$2,2),"0")</f>
        <v>0</v>
      </c>
      <c r="L191" s="59" t="n">
        <f aca="false">ROUND(H191*$L$2,2)</f>
        <v>0</v>
      </c>
      <c r="M191" s="59" t="n">
        <f aca="false">ROUND(H191*$M$2,2)</f>
        <v>0</v>
      </c>
      <c r="N191" s="60" t="n">
        <f aca="false">SUM(H191+I191+J191+K191+L191+M191)</f>
        <v>0</v>
      </c>
    </row>
    <row r="192" customFormat="false" ht="12.75" hidden="false" customHeight="false" outlineLevel="0" collapsed="false">
      <c r="A192" s="56"/>
      <c r="B192" s="85"/>
      <c r="C192" s="57"/>
      <c r="D192" s="63"/>
      <c r="E192" s="82" t="n">
        <f aca="false">ROUND(C192*D192*$E$4,2)</f>
        <v>0</v>
      </c>
      <c r="F192" s="58"/>
      <c r="G192" s="82" t="n">
        <f aca="false">ROUND(C192*F192*$G$4,2)</f>
        <v>0</v>
      </c>
      <c r="H192" s="83" t="n">
        <f aca="false">SUM(E192+G192)</f>
        <v>0</v>
      </c>
      <c r="I192" s="61" t="n">
        <f aca="false">ROUND(H192*$I$2,2)</f>
        <v>0</v>
      </c>
      <c r="J192" s="84" t="str">
        <f aca="false">IF(B192="P",ROUND(H192*$J$2,2),"0")</f>
        <v>0</v>
      </c>
      <c r="K192" s="62" t="str">
        <f aca="false">IF(B192="T",ROUND(H192*$K$2,2),"0")</f>
        <v>0</v>
      </c>
      <c r="L192" s="59" t="n">
        <f aca="false">ROUND(H192*$L$2,2)</f>
        <v>0</v>
      </c>
      <c r="M192" s="59" t="n">
        <f aca="false">ROUND(H192*$M$2,2)</f>
        <v>0</v>
      </c>
      <c r="N192" s="60" t="n">
        <f aca="false">SUM(H192+I192+J192+K192+L192+M192)</f>
        <v>0</v>
      </c>
    </row>
    <row r="193" customFormat="false" ht="12.75" hidden="false" customHeight="false" outlineLevel="0" collapsed="false">
      <c r="A193" s="56"/>
      <c r="B193" s="85"/>
      <c r="C193" s="57"/>
      <c r="D193" s="63"/>
      <c r="E193" s="82" t="n">
        <f aca="false">ROUND(C193*D193*$E$4,2)</f>
        <v>0</v>
      </c>
      <c r="F193" s="58"/>
      <c r="G193" s="82" t="n">
        <f aca="false">ROUND(C193*F193*$G$4,2)</f>
        <v>0</v>
      </c>
      <c r="H193" s="83" t="n">
        <f aca="false">SUM(E193+G193)</f>
        <v>0</v>
      </c>
      <c r="I193" s="61" t="n">
        <f aca="false">ROUND(H193*$I$2,2)</f>
        <v>0</v>
      </c>
      <c r="J193" s="84" t="str">
        <f aca="false">IF(B193="P",ROUND(H193*$J$2,2),"0")</f>
        <v>0</v>
      </c>
      <c r="K193" s="62" t="str">
        <f aca="false">IF(B193="T",ROUND(H193*$K$2,2),"0")</f>
        <v>0</v>
      </c>
      <c r="L193" s="59" t="n">
        <f aca="false">ROUND(H193*$L$2,2)</f>
        <v>0</v>
      </c>
      <c r="M193" s="59" t="n">
        <f aca="false">ROUND(H193*$M$2,2)</f>
        <v>0</v>
      </c>
      <c r="N193" s="60" t="n">
        <f aca="false">SUM(H193+I193+J193+K193+L193+M193)</f>
        <v>0</v>
      </c>
    </row>
    <row r="194" customFormat="false" ht="12.75" hidden="false" customHeight="false" outlineLevel="0" collapsed="false">
      <c r="A194" s="56"/>
      <c r="B194" s="85"/>
      <c r="C194" s="57"/>
      <c r="D194" s="63"/>
      <c r="E194" s="82" t="n">
        <f aca="false">ROUND(C194*D194*$E$4,2)</f>
        <v>0</v>
      </c>
      <c r="F194" s="58"/>
      <c r="G194" s="82" t="n">
        <f aca="false">ROUND(C194*F194*$G$4,2)</f>
        <v>0</v>
      </c>
      <c r="H194" s="83" t="n">
        <f aca="false">SUM(E194+G194)</f>
        <v>0</v>
      </c>
      <c r="I194" s="61" t="n">
        <f aca="false">ROUND(H194*$I$2,2)</f>
        <v>0</v>
      </c>
      <c r="J194" s="84" t="str">
        <f aca="false">IF(B194="P",ROUND(H194*$J$2,2),"0")</f>
        <v>0</v>
      </c>
      <c r="K194" s="62" t="str">
        <f aca="false">IF(B194="T",ROUND(H194*$K$2,2),"0")</f>
        <v>0</v>
      </c>
      <c r="L194" s="59" t="n">
        <f aca="false">ROUND(H194*$L$2,2)</f>
        <v>0</v>
      </c>
      <c r="M194" s="59" t="n">
        <f aca="false">ROUND(H194*$M$2,2)</f>
        <v>0</v>
      </c>
      <c r="N194" s="60" t="n">
        <f aca="false">SUM(H194+I194+J194+K194+L194+M194)</f>
        <v>0</v>
      </c>
    </row>
    <row r="195" customFormat="false" ht="12.75" hidden="false" customHeight="false" outlineLevel="0" collapsed="false">
      <c r="A195" s="56"/>
      <c r="B195" s="85"/>
      <c r="C195" s="57"/>
      <c r="D195" s="63"/>
      <c r="E195" s="82" t="n">
        <f aca="false">ROUND(C195*D195*$E$4,2)</f>
        <v>0</v>
      </c>
      <c r="F195" s="58"/>
      <c r="G195" s="82" t="n">
        <f aca="false">ROUND(C195*F195*$G$4,2)</f>
        <v>0</v>
      </c>
      <c r="H195" s="83" t="n">
        <f aca="false">SUM(E195+G195)</f>
        <v>0</v>
      </c>
      <c r="I195" s="61" t="n">
        <f aca="false">ROUND(H195*$I$2,2)</f>
        <v>0</v>
      </c>
      <c r="J195" s="84" t="str">
        <f aca="false">IF(B195="P",ROUND(H195*$J$2,2),"0")</f>
        <v>0</v>
      </c>
      <c r="K195" s="62" t="str">
        <f aca="false">IF(B195="T",ROUND(H195*$K$2,2),"0")</f>
        <v>0</v>
      </c>
      <c r="L195" s="59" t="n">
        <f aca="false">ROUND(H195*$L$2,2)</f>
        <v>0</v>
      </c>
      <c r="M195" s="59" t="n">
        <f aca="false">ROUND(H195*$M$2,2)</f>
        <v>0</v>
      </c>
      <c r="N195" s="60" t="n">
        <f aca="false">SUM(H195+I195+J195+K195+L195+M195)</f>
        <v>0</v>
      </c>
    </row>
    <row r="196" customFormat="false" ht="12.75" hidden="false" customHeight="false" outlineLevel="0" collapsed="false">
      <c r="A196" s="56"/>
      <c r="B196" s="85"/>
      <c r="C196" s="57"/>
      <c r="D196" s="63"/>
      <c r="E196" s="82" t="n">
        <f aca="false">ROUND(C196*D196*$E$4,2)</f>
        <v>0</v>
      </c>
      <c r="F196" s="58"/>
      <c r="G196" s="82" t="n">
        <f aca="false">ROUND(C196*F196*$G$4,2)</f>
        <v>0</v>
      </c>
      <c r="H196" s="83" t="n">
        <f aca="false">SUM(E196+G196)</f>
        <v>0</v>
      </c>
      <c r="I196" s="61" t="n">
        <f aca="false">ROUND(H196*$I$2,2)</f>
        <v>0</v>
      </c>
      <c r="J196" s="84" t="str">
        <f aca="false">IF(B196="P",ROUND(H196*$J$2,2),"0")</f>
        <v>0</v>
      </c>
      <c r="K196" s="62" t="str">
        <f aca="false">IF(B196="T",ROUND(H196*$K$2,2),"0")</f>
        <v>0</v>
      </c>
      <c r="L196" s="59" t="n">
        <f aca="false">ROUND(H196*$L$2,2)</f>
        <v>0</v>
      </c>
      <c r="M196" s="59" t="n">
        <f aca="false">ROUND(H196*$M$2,2)</f>
        <v>0</v>
      </c>
      <c r="N196" s="60" t="n">
        <f aca="false">SUM(H196+I196+J196+K196+L196+M196)</f>
        <v>0</v>
      </c>
    </row>
    <row r="197" customFormat="false" ht="12.75" hidden="false" customHeight="false" outlineLevel="0" collapsed="false">
      <c r="A197" s="56"/>
      <c r="B197" s="85"/>
      <c r="C197" s="57"/>
      <c r="D197" s="63"/>
      <c r="E197" s="82" t="n">
        <f aca="false">ROUND(C197*D197*$E$4,2)</f>
        <v>0</v>
      </c>
      <c r="F197" s="58"/>
      <c r="G197" s="82" t="n">
        <f aca="false">ROUND(C197*F197*$G$4,2)</f>
        <v>0</v>
      </c>
      <c r="H197" s="83" t="n">
        <f aca="false">SUM(E197+G197)</f>
        <v>0</v>
      </c>
      <c r="I197" s="61" t="n">
        <f aca="false">ROUND(H197*$I$2,2)</f>
        <v>0</v>
      </c>
      <c r="J197" s="84" t="str">
        <f aca="false">IF(B197="P",ROUND(H197*$J$2,2),"0")</f>
        <v>0</v>
      </c>
      <c r="K197" s="62" t="str">
        <f aca="false">IF(B197="T",ROUND(H197*$K$2,2),"0")</f>
        <v>0</v>
      </c>
      <c r="L197" s="59" t="n">
        <f aca="false">ROUND(H197*$L$2,2)</f>
        <v>0</v>
      </c>
      <c r="M197" s="59" t="n">
        <f aca="false">ROUND(H197*$M$2,2)</f>
        <v>0</v>
      </c>
      <c r="N197" s="60" t="n">
        <f aca="false">SUM(H197+I197+J197+K197+L197+M197)</f>
        <v>0</v>
      </c>
    </row>
    <row r="198" customFormat="false" ht="12.75" hidden="false" customHeight="false" outlineLevel="0" collapsed="false">
      <c r="A198" s="56"/>
      <c r="B198" s="85"/>
      <c r="C198" s="57"/>
      <c r="D198" s="63"/>
      <c r="E198" s="82" t="n">
        <f aca="false">ROUND(C198*D198*$E$4,2)</f>
        <v>0</v>
      </c>
      <c r="F198" s="58"/>
      <c r="G198" s="82" t="n">
        <f aca="false">ROUND(C198*F198*$G$4,2)</f>
        <v>0</v>
      </c>
      <c r="H198" s="83" t="n">
        <f aca="false">SUM(E198+G198)</f>
        <v>0</v>
      </c>
      <c r="I198" s="61" t="n">
        <f aca="false">ROUND(H198*$I$2,2)</f>
        <v>0</v>
      </c>
      <c r="J198" s="84" t="str">
        <f aca="false">IF(B198="P",ROUND(H198*$J$2,2),"0")</f>
        <v>0</v>
      </c>
      <c r="K198" s="62" t="str">
        <f aca="false">IF(B198="T",ROUND(H198*$K$2,2),"0")</f>
        <v>0</v>
      </c>
      <c r="L198" s="59" t="n">
        <f aca="false">ROUND(H198*$L$2,2)</f>
        <v>0</v>
      </c>
      <c r="M198" s="59" t="n">
        <f aca="false">ROUND(H198*$M$2,2)</f>
        <v>0</v>
      </c>
      <c r="N198" s="60" t="n">
        <f aca="false">SUM(H198+I198+J198+K198+L198+M198)</f>
        <v>0</v>
      </c>
    </row>
    <row r="199" customFormat="false" ht="12.75" hidden="false" customHeight="false" outlineLevel="0" collapsed="false">
      <c r="A199" s="56"/>
      <c r="B199" s="85"/>
      <c r="C199" s="57"/>
      <c r="D199" s="63"/>
      <c r="E199" s="82" t="n">
        <f aca="false">ROUND(C199*D199*$E$4,2)</f>
        <v>0</v>
      </c>
      <c r="F199" s="58"/>
      <c r="G199" s="82" t="n">
        <f aca="false">ROUND(C199*F199*$G$4,2)</f>
        <v>0</v>
      </c>
      <c r="H199" s="83" t="n">
        <f aca="false">SUM(E199+G199)</f>
        <v>0</v>
      </c>
      <c r="I199" s="61" t="n">
        <f aca="false">ROUND(H199*$I$2,2)</f>
        <v>0</v>
      </c>
      <c r="J199" s="84" t="str">
        <f aca="false">IF(B199="P",ROUND(H199*$J$2,2),"0")</f>
        <v>0</v>
      </c>
      <c r="K199" s="62" t="str">
        <f aca="false">IF(B199="T",ROUND(H199*$K$2,2),"0")</f>
        <v>0</v>
      </c>
      <c r="L199" s="59" t="n">
        <f aca="false">ROUND(H199*$L$2,2)</f>
        <v>0</v>
      </c>
      <c r="M199" s="59" t="n">
        <f aca="false">ROUND(H199*$M$2,2)</f>
        <v>0</v>
      </c>
      <c r="N199" s="60" t="n">
        <f aca="false">SUM(H199+I199+J199+K199+L199+M199)</f>
        <v>0</v>
      </c>
    </row>
    <row r="200" customFormat="false" ht="12.75" hidden="false" customHeight="false" outlineLevel="0" collapsed="false">
      <c r="A200" s="56"/>
      <c r="B200" s="85"/>
      <c r="C200" s="57"/>
      <c r="D200" s="63"/>
      <c r="E200" s="82" t="n">
        <f aca="false">ROUND(C200*D200*$E$4,2)</f>
        <v>0</v>
      </c>
      <c r="F200" s="58"/>
      <c r="G200" s="82" t="n">
        <f aca="false">ROUND(C200*F200*$G$4,2)</f>
        <v>0</v>
      </c>
      <c r="H200" s="83" t="n">
        <f aca="false">SUM(E200+G200)</f>
        <v>0</v>
      </c>
      <c r="I200" s="61" t="n">
        <f aca="false">ROUND(H200*$I$2,2)</f>
        <v>0</v>
      </c>
      <c r="J200" s="84" t="str">
        <f aca="false">IF(B200="P",ROUND(H200*$J$2,2),"0")</f>
        <v>0</v>
      </c>
      <c r="K200" s="62" t="str">
        <f aca="false">IF(B200="T",ROUND(H200*$K$2,2),"0")</f>
        <v>0</v>
      </c>
      <c r="L200" s="59" t="n">
        <f aca="false">ROUND(H200*$L$2,2)</f>
        <v>0</v>
      </c>
      <c r="M200" s="59" t="n">
        <f aca="false">ROUND(H200*$M$2,2)</f>
        <v>0</v>
      </c>
      <c r="N200" s="60" t="n">
        <f aca="false">SUM(H200+I200+J200+K200+L200+M200)</f>
        <v>0</v>
      </c>
    </row>
    <row r="201" customFormat="false" ht="12.75" hidden="false" customHeight="false" outlineLevel="0" collapsed="false">
      <c r="A201" s="56"/>
      <c r="B201" s="85"/>
      <c r="C201" s="57"/>
      <c r="D201" s="63"/>
      <c r="E201" s="82" t="n">
        <f aca="false">ROUND(C201*D201*$E$4,2)</f>
        <v>0</v>
      </c>
      <c r="F201" s="58"/>
      <c r="G201" s="82" t="n">
        <f aca="false">ROUND(C201*F201*$G$4,2)</f>
        <v>0</v>
      </c>
      <c r="H201" s="83" t="n">
        <f aca="false">SUM(E201+G201)</f>
        <v>0</v>
      </c>
      <c r="I201" s="61" t="n">
        <f aca="false">ROUND(H201*$I$2,2)</f>
        <v>0</v>
      </c>
      <c r="J201" s="84" t="str">
        <f aca="false">IF(B201="P",ROUND(H201*$J$2,2),"0")</f>
        <v>0</v>
      </c>
      <c r="K201" s="62" t="str">
        <f aca="false">IF(B201="T",ROUND(H201*$K$2,2),"0")</f>
        <v>0</v>
      </c>
      <c r="L201" s="59" t="n">
        <f aca="false">ROUND(H201*$L$2,2)</f>
        <v>0</v>
      </c>
      <c r="M201" s="59" t="n">
        <f aca="false">ROUND(H201*$M$2,2)</f>
        <v>0</v>
      </c>
      <c r="N201" s="60" t="n">
        <f aca="false">SUM(H201+I201+J201+K201+L201+M201)</f>
        <v>0</v>
      </c>
    </row>
    <row r="202" customFormat="false" ht="12.75" hidden="false" customHeight="false" outlineLevel="0" collapsed="false">
      <c r="A202" s="56"/>
      <c r="B202" s="85"/>
      <c r="C202" s="57"/>
      <c r="D202" s="63"/>
      <c r="E202" s="82" t="n">
        <f aca="false">ROUND(C202*D202*$E$4,2)</f>
        <v>0</v>
      </c>
      <c r="F202" s="58"/>
      <c r="G202" s="82" t="n">
        <f aca="false">ROUND(C202*F202*$G$4,2)</f>
        <v>0</v>
      </c>
      <c r="H202" s="83" t="n">
        <f aca="false">SUM(E202+G202)</f>
        <v>0</v>
      </c>
      <c r="I202" s="61" t="n">
        <f aca="false">ROUND(H202*$I$2,2)</f>
        <v>0</v>
      </c>
      <c r="J202" s="84" t="str">
        <f aca="false">IF(B202="P",ROUND(H202*$J$2,2),"0")</f>
        <v>0</v>
      </c>
      <c r="K202" s="62" t="str">
        <f aca="false">IF(B202="T",ROUND(H202*$K$2,2),"0")</f>
        <v>0</v>
      </c>
      <c r="L202" s="59" t="n">
        <f aca="false">ROUND(H202*$L$2,2)</f>
        <v>0</v>
      </c>
      <c r="M202" s="59" t="n">
        <f aca="false">ROUND(H202*$M$2,2)</f>
        <v>0</v>
      </c>
      <c r="N202" s="60" t="n">
        <f aca="false">SUM(H202+I202+J202+K202+L202+M202)</f>
        <v>0</v>
      </c>
    </row>
    <row r="203" customFormat="false" ht="12.75" hidden="false" customHeight="false" outlineLevel="0" collapsed="false">
      <c r="A203" s="56"/>
      <c r="B203" s="85"/>
      <c r="C203" s="57"/>
      <c r="D203" s="63"/>
      <c r="E203" s="82" t="n">
        <f aca="false">ROUND(C203*D203*$E$4,2)</f>
        <v>0</v>
      </c>
      <c r="F203" s="58"/>
      <c r="G203" s="82" t="n">
        <f aca="false">ROUND(C203*F203*$G$4,2)</f>
        <v>0</v>
      </c>
      <c r="H203" s="83" t="n">
        <f aca="false">SUM(E203+G203)</f>
        <v>0</v>
      </c>
      <c r="I203" s="61" t="n">
        <f aca="false">ROUND(H203*$I$2,2)</f>
        <v>0</v>
      </c>
      <c r="J203" s="84" t="str">
        <f aca="false">IF(B203="P",ROUND(H203*$J$2,2),"0")</f>
        <v>0</v>
      </c>
      <c r="K203" s="62" t="str">
        <f aca="false">IF(B203="T",ROUND(H203*$K$2,2),"0")</f>
        <v>0</v>
      </c>
      <c r="L203" s="59" t="n">
        <f aca="false">ROUND(H203*$L$2,2)</f>
        <v>0</v>
      </c>
      <c r="M203" s="59" t="n">
        <f aca="false">ROUND(H203*$M$2,2)</f>
        <v>0</v>
      </c>
      <c r="N203" s="60" t="n">
        <f aca="false">SUM(H203+I203+J203+K203+L203+M203)</f>
        <v>0</v>
      </c>
    </row>
    <row r="204" customFormat="false" ht="12.75" hidden="false" customHeight="false" outlineLevel="0" collapsed="false">
      <c r="A204" s="56"/>
      <c r="B204" s="85"/>
      <c r="C204" s="57"/>
      <c r="D204" s="63"/>
      <c r="E204" s="82" t="n">
        <f aca="false">ROUND(C204*D204*$E$4,2)</f>
        <v>0</v>
      </c>
      <c r="F204" s="58"/>
      <c r="G204" s="82" t="n">
        <f aca="false">ROUND(C204*F204*$G$4,2)</f>
        <v>0</v>
      </c>
      <c r="H204" s="83" t="n">
        <f aca="false">SUM(E204+G204)</f>
        <v>0</v>
      </c>
      <c r="I204" s="61" t="n">
        <f aca="false">ROUND(H204*$I$2,2)</f>
        <v>0</v>
      </c>
      <c r="J204" s="84" t="str">
        <f aca="false">IF(B204="P",ROUND(H204*$J$2,2),"0")</f>
        <v>0</v>
      </c>
      <c r="K204" s="62" t="str">
        <f aca="false">IF(B204="T",ROUND(H204*$K$2,2),"0")</f>
        <v>0</v>
      </c>
      <c r="L204" s="59" t="n">
        <f aca="false">ROUND(H204*$L$2,2)</f>
        <v>0</v>
      </c>
      <c r="M204" s="59" t="n">
        <f aca="false">ROUND(H204*$M$2,2)</f>
        <v>0</v>
      </c>
      <c r="N204" s="60" t="n">
        <f aca="false">SUM(H204+I204+J204+K204+L204+M204)</f>
        <v>0</v>
      </c>
    </row>
    <row r="205" customFormat="false" ht="12.75" hidden="false" customHeight="false" outlineLevel="0" collapsed="false">
      <c r="A205" s="56"/>
      <c r="B205" s="85"/>
      <c r="C205" s="57"/>
      <c r="D205" s="63"/>
      <c r="E205" s="82" t="n">
        <f aca="false">ROUND(C205*D205*$E$4,2)</f>
        <v>0</v>
      </c>
      <c r="F205" s="58"/>
      <c r="G205" s="82" t="n">
        <f aca="false">ROUND(C205*F205*$G$4,2)</f>
        <v>0</v>
      </c>
      <c r="H205" s="83" t="n">
        <f aca="false">SUM(E205+G205)</f>
        <v>0</v>
      </c>
      <c r="I205" s="61" t="n">
        <f aca="false">ROUND(H205*$I$2,2)</f>
        <v>0</v>
      </c>
      <c r="J205" s="84" t="str">
        <f aca="false">IF(B205="P",ROUND(H205*$J$2,2),"0")</f>
        <v>0</v>
      </c>
      <c r="K205" s="62" t="str">
        <f aca="false">IF(B205="T",ROUND(H205*$K$2,2),"0")</f>
        <v>0</v>
      </c>
      <c r="L205" s="59" t="n">
        <f aca="false">ROUND(H205*$L$2,2)</f>
        <v>0</v>
      </c>
      <c r="M205" s="59" t="n">
        <f aca="false">ROUND(H205*$M$2,2)</f>
        <v>0</v>
      </c>
      <c r="N205" s="60" t="n">
        <f aca="false">SUM(H205+I205+J205+K205+L205+M205)</f>
        <v>0</v>
      </c>
    </row>
    <row r="206" customFormat="false" ht="12.75" hidden="false" customHeight="false" outlineLevel="0" collapsed="false">
      <c r="A206" s="56"/>
      <c r="B206" s="85"/>
      <c r="C206" s="57"/>
      <c r="D206" s="63"/>
      <c r="E206" s="82" t="n">
        <f aca="false">ROUND(C206*D206*$E$4,2)</f>
        <v>0</v>
      </c>
      <c r="F206" s="58"/>
      <c r="G206" s="82" t="n">
        <f aca="false">ROUND(C206*F206*$G$4,2)</f>
        <v>0</v>
      </c>
      <c r="H206" s="83" t="n">
        <f aca="false">SUM(E206+G206)</f>
        <v>0</v>
      </c>
      <c r="I206" s="61" t="n">
        <f aca="false">ROUND(H206*$I$2,2)</f>
        <v>0</v>
      </c>
      <c r="J206" s="84" t="str">
        <f aca="false">IF(B206="P",ROUND(H206*$J$2,2),"0")</f>
        <v>0</v>
      </c>
      <c r="K206" s="62" t="str">
        <f aca="false">IF(B206="T",ROUND(H206*$K$2,2),"0")</f>
        <v>0</v>
      </c>
      <c r="L206" s="59" t="n">
        <f aca="false">ROUND(H206*$L$2,2)</f>
        <v>0</v>
      </c>
      <c r="M206" s="59" t="n">
        <f aca="false">ROUND(H206*$M$2,2)</f>
        <v>0</v>
      </c>
      <c r="N206" s="60" t="n">
        <f aca="false">SUM(H206+I206+J206+K206+L206+M206)</f>
        <v>0</v>
      </c>
    </row>
    <row r="207" customFormat="false" ht="12.75" hidden="false" customHeight="false" outlineLevel="0" collapsed="false">
      <c r="A207" s="56"/>
      <c r="B207" s="85"/>
      <c r="C207" s="57"/>
      <c r="D207" s="63"/>
      <c r="E207" s="82" t="n">
        <f aca="false">ROUND(C207*D207*$E$4,2)</f>
        <v>0</v>
      </c>
      <c r="F207" s="58"/>
      <c r="G207" s="82" t="n">
        <f aca="false">ROUND(C207*F207*$G$4,2)</f>
        <v>0</v>
      </c>
      <c r="H207" s="83" t="n">
        <f aca="false">SUM(E207+G207)</f>
        <v>0</v>
      </c>
      <c r="I207" s="61" t="n">
        <f aca="false">ROUND(H207*$I$2,2)</f>
        <v>0</v>
      </c>
      <c r="J207" s="84" t="str">
        <f aca="false">IF(B207="P",ROUND(H207*$J$2,2),"0")</f>
        <v>0</v>
      </c>
      <c r="K207" s="62" t="str">
        <f aca="false">IF(B207="T",ROUND(H207*$K$2,2),"0")</f>
        <v>0</v>
      </c>
      <c r="L207" s="59" t="n">
        <f aca="false">ROUND(H207*$L$2,2)</f>
        <v>0</v>
      </c>
      <c r="M207" s="59" t="n">
        <f aca="false">ROUND(H207*$M$2,2)</f>
        <v>0</v>
      </c>
      <c r="N207" s="60" t="n">
        <f aca="false">SUM(H207+I207+J207+K207+L207+M207)</f>
        <v>0</v>
      </c>
    </row>
    <row r="208" customFormat="false" ht="12.75" hidden="false" customHeight="false" outlineLevel="0" collapsed="false">
      <c r="A208" s="56"/>
      <c r="B208" s="85"/>
      <c r="C208" s="57"/>
      <c r="D208" s="63"/>
      <c r="E208" s="82" t="n">
        <f aca="false">ROUND(C208*D208*$E$4,2)</f>
        <v>0</v>
      </c>
      <c r="F208" s="58"/>
      <c r="G208" s="82" t="n">
        <f aca="false">ROUND(C208*F208*$G$4,2)</f>
        <v>0</v>
      </c>
      <c r="H208" s="83" t="n">
        <f aca="false">SUM(E208+G208)</f>
        <v>0</v>
      </c>
      <c r="I208" s="61" t="n">
        <f aca="false">ROUND(H208*$I$2,2)</f>
        <v>0</v>
      </c>
      <c r="J208" s="84" t="str">
        <f aca="false">IF(B208="P",ROUND(H208*$J$2,2),"0")</f>
        <v>0</v>
      </c>
      <c r="K208" s="62" t="str">
        <f aca="false">IF(B208="T",ROUND(H208*$K$2,2),"0")</f>
        <v>0</v>
      </c>
      <c r="L208" s="59" t="n">
        <f aca="false">ROUND(H208*$L$2,2)</f>
        <v>0</v>
      </c>
      <c r="M208" s="59" t="n">
        <f aca="false">ROUND(H208*$M$2,2)</f>
        <v>0</v>
      </c>
      <c r="N208" s="60" t="n">
        <f aca="false">SUM(H208+I208+J208+K208+L208+M208)</f>
        <v>0</v>
      </c>
    </row>
    <row r="209" customFormat="false" ht="12.75" hidden="false" customHeight="false" outlineLevel="0" collapsed="false">
      <c r="A209" s="56"/>
      <c r="B209" s="85"/>
      <c r="C209" s="57"/>
      <c r="D209" s="63"/>
      <c r="E209" s="82" t="n">
        <f aca="false">ROUND(C209*D209*$E$4,2)</f>
        <v>0</v>
      </c>
      <c r="F209" s="58"/>
      <c r="G209" s="82" t="n">
        <f aca="false">ROUND(C209*F209*$G$4,2)</f>
        <v>0</v>
      </c>
      <c r="H209" s="83" t="n">
        <f aca="false">SUM(E209+G209)</f>
        <v>0</v>
      </c>
      <c r="I209" s="61" t="n">
        <f aca="false">ROUND(H209*$I$2,2)</f>
        <v>0</v>
      </c>
      <c r="J209" s="84" t="str">
        <f aca="false">IF(B209="P",ROUND(H209*$J$2,2),"0")</f>
        <v>0</v>
      </c>
      <c r="K209" s="62" t="str">
        <f aca="false">IF(B209="T",ROUND(H209*$K$2,2),"0")</f>
        <v>0</v>
      </c>
      <c r="L209" s="59" t="n">
        <f aca="false">ROUND(H209*$L$2,2)</f>
        <v>0</v>
      </c>
      <c r="M209" s="59" t="n">
        <f aca="false">ROUND(H209*$M$2,2)</f>
        <v>0</v>
      </c>
      <c r="N209" s="60" t="n">
        <f aca="false">SUM(H209+I209+J209+K209+L209+M209)</f>
        <v>0</v>
      </c>
    </row>
    <row r="210" customFormat="false" ht="12.75" hidden="false" customHeight="false" outlineLevel="0" collapsed="false">
      <c r="A210" s="56"/>
      <c r="B210" s="85"/>
      <c r="C210" s="57"/>
      <c r="D210" s="63"/>
      <c r="E210" s="82" t="n">
        <f aca="false">ROUND(C210*D210*$E$4,2)</f>
        <v>0</v>
      </c>
      <c r="F210" s="58"/>
      <c r="G210" s="82" t="n">
        <f aca="false">ROUND(C210*F210*$G$4,2)</f>
        <v>0</v>
      </c>
      <c r="H210" s="83" t="n">
        <f aca="false">SUM(E210+G210)</f>
        <v>0</v>
      </c>
      <c r="I210" s="61" t="n">
        <f aca="false">ROUND(H210*$I$2,2)</f>
        <v>0</v>
      </c>
      <c r="J210" s="84" t="str">
        <f aca="false">IF(B210="P",ROUND(H210*$J$2,2),"0")</f>
        <v>0</v>
      </c>
      <c r="K210" s="62" t="str">
        <f aca="false">IF(B210="T",ROUND(H210*$K$2,2),"0")</f>
        <v>0</v>
      </c>
      <c r="L210" s="59" t="n">
        <f aca="false">ROUND(H210*$L$2,2)</f>
        <v>0</v>
      </c>
      <c r="M210" s="59" t="n">
        <f aca="false">ROUND(H210*$M$2,2)</f>
        <v>0</v>
      </c>
      <c r="N210" s="60" t="n">
        <f aca="false">SUM(H210+I210+J210+K210+L210+M210)</f>
        <v>0</v>
      </c>
    </row>
    <row r="211" customFormat="false" ht="12.75" hidden="false" customHeight="false" outlineLevel="0" collapsed="false">
      <c r="A211" s="56"/>
      <c r="B211" s="85"/>
      <c r="C211" s="57"/>
      <c r="D211" s="63"/>
      <c r="E211" s="82" t="n">
        <f aca="false">ROUND(C211*D211*$E$4,2)</f>
        <v>0</v>
      </c>
      <c r="F211" s="58"/>
      <c r="G211" s="82" t="n">
        <f aca="false">ROUND(C211*F211*$G$4,2)</f>
        <v>0</v>
      </c>
      <c r="H211" s="83" t="n">
        <f aca="false">SUM(E211+G211)</f>
        <v>0</v>
      </c>
      <c r="I211" s="61" t="n">
        <f aca="false">ROUND(H211*$I$2,2)</f>
        <v>0</v>
      </c>
      <c r="J211" s="84" t="str">
        <f aca="false">IF(B211="P",ROUND(H211*$J$2,2),"0")</f>
        <v>0</v>
      </c>
      <c r="K211" s="62" t="str">
        <f aca="false">IF(B211="T",ROUND(H211*$K$2,2),"0")</f>
        <v>0</v>
      </c>
      <c r="L211" s="59" t="n">
        <f aca="false">ROUND(H211*$L$2,2)</f>
        <v>0</v>
      </c>
      <c r="M211" s="59" t="n">
        <f aca="false">ROUND(H211*$M$2,2)</f>
        <v>0</v>
      </c>
      <c r="N211" s="60" t="n">
        <f aca="false">SUM(H211+I211+J211+K211+L211+M211)</f>
        <v>0</v>
      </c>
    </row>
    <row r="212" customFormat="false" ht="12.75" hidden="false" customHeight="false" outlineLevel="0" collapsed="false">
      <c r="A212" s="56"/>
      <c r="B212" s="85"/>
      <c r="C212" s="57"/>
      <c r="D212" s="63"/>
      <c r="E212" s="82" t="n">
        <f aca="false">ROUND(C212*D212*$E$4,2)</f>
        <v>0</v>
      </c>
      <c r="F212" s="58"/>
      <c r="G212" s="82" t="n">
        <f aca="false">ROUND(C212*F212*$G$4,2)</f>
        <v>0</v>
      </c>
      <c r="H212" s="83" t="n">
        <f aca="false">SUM(E212+G212)</f>
        <v>0</v>
      </c>
      <c r="I212" s="61" t="n">
        <f aca="false">ROUND(H212*$I$2,2)</f>
        <v>0</v>
      </c>
      <c r="J212" s="84" t="str">
        <f aca="false">IF(B212="P",ROUND(H212*$J$2,2),"0")</f>
        <v>0</v>
      </c>
      <c r="K212" s="62" t="str">
        <f aca="false">IF(B212="T",ROUND(H212*$K$2,2),"0")</f>
        <v>0</v>
      </c>
      <c r="L212" s="59" t="n">
        <f aca="false">ROUND(H212*$L$2,2)</f>
        <v>0</v>
      </c>
      <c r="M212" s="59" t="n">
        <f aca="false">ROUND(H212*$M$2,2)</f>
        <v>0</v>
      </c>
      <c r="N212" s="60" t="n">
        <f aca="false">SUM(H212+I212+J212+K212+L212+M212)</f>
        <v>0</v>
      </c>
    </row>
    <row r="213" customFormat="false" ht="12.75" hidden="false" customHeight="false" outlineLevel="0" collapsed="false">
      <c r="A213" s="56"/>
      <c r="B213" s="85"/>
      <c r="C213" s="57"/>
      <c r="D213" s="63"/>
      <c r="E213" s="82" t="n">
        <f aca="false">ROUND(C213*D213*$E$4,2)</f>
        <v>0</v>
      </c>
      <c r="F213" s="58"/>
      <c r="G213" s="82" t="n">
        <f aca="false">ROUND(C213*F213*$G$4,2)</f>
        <v>0</v>
      </c>
      <c r="H213" s="83" t="n">
        <f aca="false">SUM(E213+G213)</f>
        <v>0</v>
      </c>
      <c r="I213" s="61" t="n">
        <f aca="false">ROUND(H213*$I$2,2)</f>
        <v>0</v>
      </c>
      <c r="J213" s="84" t="str">
        <f aca="false">IF(B213="P",ROUND(H213*$J$2,2),"0")</f>
        <v>0</v>
      </c>
      <c r="K213" s="62" t="str">
        <f aca="false">IF(B213="T",ROUND(H213*$K$2,2),"0")</f>
        <v>0</v>
      </c>
      <c r="L213" s="59" t="n">
        <f aca="false">ROUND(H213*$L$2,2)</f>
        <v>0</v>
      </c>
      <c r="M213" s="59" t="n">
        <f aca="false">ROUND(H213*$M$2,2)</f>
        <v>0</v>
      </c>
      <c r="N213" s="60" t="n">
        <f aca="false">SUM(H213+I213+J213+K213+L213+M213)</f>
        <v>0</v>
      </c>
    </row>
    <row r="214" customFormat="false" ht="12.75" hidden="false" customHeight="false" outlineLevel="0" collapsed="false">
      <c r="A214" s="56"/>
      <c r="B214" s="85"/>
      <c r="C214" s="57"/>
      <c r="D214" s="63"/>
      <c r="E214" s="82" t="n">
        <f aca="false">ROUND(C214*D214*$E$4,2)</f>
        <v>0</v>
      </c>
      <c r="F214" s="58"/>
      <c r="G214" s="82" t="n">
        <f aca="false">ROUND(C214*F214*$G$4,2)</f>
        <v>0</v>
      </c>
      <c r="H214" s="83" t="n">
        <f aca="false">SUM(E214+G214)</f>
        <v>0</v>
      </c>
      <c r="I214" s="61" t="n">
        <f aca="false">ROUND(H214*$I$2,2)</f>
        <v>0</v>
      </c>
      <c r="J214" s="84" t="str">
        <f aca="false">IF(B214="P",ROUND(H214*$J$2,2),"0")</f>
        <v>0</v>
      </c>
      <c r="K214" s="62" t="str">
        <f aca="false">IF(B214="T",ROUND(H214*$K$2,2),"0")</f>
        <v>0</v>
      </c>
      <c r="L214" s="59" t="n">
        <f aca="false">ROUND(H214*$L$2,2)</f>
        <v>0</v>
      </c>
      <c r="M214" s="59" t="n">
        <f aca="false">ROUND(H214*$M$2,2)</f>
        <v>0</v>
      </c>
      <c r="N214" s="60" t="n">
        <f aca="false">SUM(H214+I214+J214+K214+L214+M214)</f>
        <v>0</v>
      </c>
    </row>
    <row r="215" customFormat="false" ht="12.75" hidden="false" customHeight="false" outlineLevel="0" collapsed="false">
      <c r="A215" s="56"/>
      <c r="B215" s="85"/>
      <c r="C215" s="57"/>
      <c r="D215" s="63"/>
      <c r="E215" s="82" t="n">
        <f aca="false">ROUND(C215*D215*$E$4,2)</f>
        <v>0</v>
      </c>
      <c r="F215" s="58"/>
      <c r="G215" s="82" t="n">
        <f aca="false">ROUND(C215*F215*$G$4,2)</f>
        <v>0</v>
      </c>
      <c r="H215" s="83" t="n">
        <f aca="false">SUM(E215+G215)</f>
        <v>0</v>
      </c>
      <c r="I215" s="61" t="n">
        <f aca="false">ROUND(H215*$I$2,2)</f>
        <v>0</v>
      </c>
      <c r="J215" s="84" t="str">
        <f aca="false">IF(B215="P",ROUND(H215*$J$2,2),"0")</f>
        <v>0</v>
      </c>
      <c r="K215" s="62" t="str">
        <f aca="false">IF(B215="T",ROUND(H215*$K$2,2),"0")</f>
        <v>0</v>
      </c>
      <c r="L215" s="59" t="n">
        <f aca="false">ROUND(H215*$L$2,2)</f>
        <v>0</v>
      </c>
      <c r="M215" s="59" t="n">
        <f aca="false">ROUND(H215*$M$2,2)</f>
        <v>0</v>
      </c>
      <c r="N215" s="60" t="n">
        <f aca="false">SUM(H215+I215+J215+K215+L215+M215)</f>
        <v>0</v>
      </c>
    </row>
    <row r="216" customFormat="false" ht="12.75" hidden="false" customHeight="false" outlineLevel="0" collapsed="false">
      <c r="A216" s="56"/>
      <c r="B216" s="85"/>
      <c r="C216" s="57"/>
      <c r="D216" s="63"/>
      <c r="E216" s="82" t="n">
        <f aca="false">ROUND(C216*D216*$E$4,2)</f>
        <v>0</v>
      </c>
      <c r="F216" s="58"/>
      <c r="G216" s="82" t="n">
        <f aca="false">ROUND(C216*F216*$G$4,2)</f>
        <v>0</v>
      </c>
      <c r="H216" s="83" t="n">
        <f aca="false">SUM(E216+G216)</f>
        <v>0</v>
      </c>
      <c r="I216" s="61" t="n">
        <f aca="false">ROUND(H216*$I$2,2)</f>
        <v>0</v>
      </c>
      <c r="J216" s="84" t="str">
        <f aca="false">IF(B216="P",ROUND(H216*$J$2,2),"0")</f>
        <v>0</v>
      </c>
      <c r="K216" s="62" t="str">
        <f aca="false">IF(B216="T",ROUND(H216*$K$2,2),"0")</f>
        <v>0</v>
      </c>
      <c r="L216" s="59" t="n">
        <f aca="false">ROUND(H216*$L$2,2)</f>
        <v>0</v>
      </c>
      <c r="M216" s="59" t="n">
        <f aca="false">ROUND(H216*$M$2,2)</f>
        <v>0</v>
      </c>
      <c r="N216" s="60" t="n">
        <f aca="false">SUM(H216+I216+J216+K216+L216+M216)</f>
        <v>0</v>
      </c>
    </row>
    <row r="217" customFormat="false" ht="12.75" hidden="false" customHeight="false" outlineLevel="0" collapsed="false">
      <c r="A217" s="56"/>
      <c r="B217" s="85"/>
      <c r="C217" s="57"/>
      <c r="D217" s="63"/>
      <c r="E217" s="82" t="n">
        <f aca="false">ROUND(C217*D217*$E$4,2)</f>
        <v>0</v>
      </c>
      <c r="F217" s="58"/>
      <c r="G217" s="82" t="n">
        <f aca="false">ROUND(C217*F217*$G$4,2)</f>
        <v>0</v>
      </c>
      <c r="H217" s="83" t="n">
        <f aca="false">SUM(E217+G217)</f>
        <v>0</v>
      </c>
      <c r="I217" s="61" t="n">
        <f aca="false">ROUND(H217*$I$2,2)</f>
        <v>0</v>
      </c>
      <c r="J217" s="84" t="str">
        <f aca="false">IF(B217="P",ROUND(H217*$J$2,2),"0")</f>
        <v>0</v>
      </c>
      <c r="K217" s="62" t="str">
        <f aca="false">IF(B217="T",ROUND(H217*$K$2,2),"0")</f>
        <v>0</v>
      </c>
      <c r="L217" s="59" t="n">
        <f aca="false">ROUND(H217*$L$2,2)</f>
        <v>0</v>
      </c>
      <c r="M217" s="59" t="n">
        <f aca="false">ROUND(H217*$M$2,2)</f>
        <v>0</v>
      </c>
      <c r="N217" s="60" t="n">
        <f aca="false">SUM(H217+I217+J217+K217+L217+M217)</f>
        <v>0</v>
      </c>
    </row>
    <row r="218" customFormat="false" ht="12.75" hidden="false" customHeight="false" outlineLevel="0" collapsed="false">
      <c r="A218" s="56"/>
      <c r="B218" s="85"/>
      <c r="C218" s="57"/>
      <c r="D218" s="63"/>
      <c r="E218" s="82" t="n">
        <f aca="false">ROUND(C218*D218*$E$4,2)</f>
        <v>0</v>
      </c>
      <c r="F218" s="58"/>
      <c r="G218" s="82" t="n">
        <f aca="false">ROUND(C218*F218*$G$4,2)</f>
        <v>0</v>
      </c>
      <c r="H218" s="83" t="n">
        <f aca="false">SUM(E218+G218)</f>
        <v>0</v>
      </c>
      <c r="I218" s="61" t="n">
        <f aca="false">ROUND(H218*$I$2,2)</f>
        <v>0</v>
      </c>
      <c r="J218" s="84" t="str">
        <f aca="false">IF(B218="P",ROUND(H218*$J$2,2),"0")</f>
        <v>0</v>
      </c>
      <c r="K218" s="62" t="str">
        <f aca="false">IF(B218="T",ROUND(H218*$K$2,2),"0")</f>
        <v>0</v>
      </c>
      <c r="L218" s="59" t="n">
        <f aca="false">ROUND(H218*$L$2,2)</f>
        <v>0</v>
      </c>
      <c r="M218" s="59" t="n">
        <f aca="false">ROUND(H218*$M$2,2)</f>
        <v>0</v>
      </c>
      <c r="N218" s="60" t="n">
        <f aca="false">SUM(H218+I218+J218+K218+L218+M218)</f>
        <v>0</v>
      </c>
    </row>
    <row r="219" customFormat="false" ht="12.75" hidden="false" customHeight="false" outlineLevel="0" collapsed="false">
      <c r="A219" s="56"/>
      <c r="B219" s="85"/>
      <c r="C219" s="57"/>
      <c r="D219" s="63"/>
      <c r="E219" s="82" t="n">
        <f aca="false">ROUND(C219*D219*$E$4,2)</f>
        <v>0</v>
      </c>
      <c r="F219" s="58"/>
      <c r="G219" s="82" t="n">
        <f aca="false">ROUND(C219*F219*$G$4,2)</f>
        <v>0</v>
      </c>
      <c r="H219" s="83" t="n">
        <f aca="false">SUM(E219+G219)</f>
        <v>0</v>
      </c>
      <c r="I219" s="61" t="n">
        <f aca="false">ROUND(H219*$I$2,2)</f>
        <v>0</v>
      </c>
      <c r="J219" s="84" t="str">
        <f aca="false">IF(B219="P",ROUND(H219*$J$2,2),"0")</f>
        <v>0</v>
      </c>
      <c r="K219" s="62" t="str">
        <f aca="false">IF(B219="T",ROUND(H219*$K$2,2),"0")</f>
        <v>0</v>
      </c>
      <c r="L219" s="59" t="n">
        <f aca="false">ROUND(H219*$L$2,2)</f>
        <v>0</v>
      </c>
      <c r="M219" s="59" t="n">
        <f aca="false">ROUND(H219*$M$2,2)</f>
        <v>0</v>
      </c>
      <c r="N219" s="60" t="n">
        <f aca="false">SUM(H219+I219+J219+K219+L219+M219)</f>
        <v>0</v>
      </c>
    </row>
    <row r="220" customFormat="false" ht="12.75" hidden="false" customHeight="false" outlineLevel="0" collapsed="false">
      <c r="A220" s="56"/>
      <c r="B220" s="85"/>
      <c r="C220" s="57"/>
      <c r="D220" s="63"/>
      <c r="E220" s="82" t="n">
        <f aca="false">ROUND(C220*D220*$E$4,2)</f>
        <v>0</v>
      </c>
      <c r="F220" s="58"/>
      <c r="G220" s="82" t="n">
        <f aca="false">ROUND(C220*F220*$G$4,2)</f>
        <v>0</v>
      </c>
      <c r="H220" s="83" t="n">
        <f aca="false">SUM(E220+G220)</f>
        <v>0</v>
      </c>
      <c r="I220" s="61" t="n">
        <f aca="false">ROUND(H220*$I$2,2)</f>
        <v>0</v>
      </c>
      <c r="J220" s="84" t="str">
        <f aca="false">IF(B220="P",ROUND(H220*$J$2,2),"0")</f>
        <v>0</v>
      </c>
      <c r="K220" s="62" t="str">
        <f aca="false">IF(B220="T",ROUND(H220*$K$2,2),"0")</f>
        <v>0</v>
      </c>
      <c r="L220" s="59" t="n">
        <f aca="false">ROUND(H220*$L$2,2)</f>
        <v>0</v>
      </c>
      <c r="M220" s="59" t="n">
        <f aca="false">ROUND(H220*$M$2,2)</f>
        <v>0</v>
      </c>
      <c r="N220" s="60" t="n">
        <f aca="false">SUM(H220+I220+J220+K220+L220+M220)</f>
        <v>0</v>
      </c>
    </row>
    <row r="221" customFormat="false" ht="12.75" hidden="false" customHeight="false" outlineLevel="0" collapsed="false">
      <c r="A221" s="56"/>
      <c r="B221" s="85"/>
      <c r="C221" s="57"/>
      <c r="D221" s="63"/>
      <c r="E221" s="82" t="n">
        <f aca="false">ROUND(C221*D221*$E$4,2)</f>
        <v>0</v>
      </c>
      <c r="F221" s="58"/>
      <c r="G221" s="82" t="n">
        <f aca="false">ROUND(C221*F221*$G$4,2)</f>
        <v>0</v>
      </c>
      <c r="H221" s="83" t="n">
        <f aca="false">SUM(E221+G221)</f>
        <v>0</v>
      </c>
      <c r="I221" s="61" t="n">
        <f aca="false">ROUND(H221*$I$2,2)</f>
        <v>0</v>
      </c>
      <c r="J221" s="84" t="str">
        <f aca="false">IF(B221="P",ROUND(H221*$J$2,2),"0")</f>
        <v>0</v>
      </c>
      <c r="K221" s="62" t="str">
        <f aca="false">IF(B221="T",ROUND(H221*$K$2,2),"0")</f>
        <v>0</v>
      </c>
      <c r="L221" s="59" t="n">
        <f aca="false">ROUND(H221*$L$2,2)</f>
        <v>0</v>
      </c>
      <c r="M221" s="59" t="n">
        <f aca="false">ROUND(H221*$M$2,2)</f>
        <v>0</v>
      </c>
      <c r="N221" s="60" t="n">
        <f aca="false">SUM(H221+I221+J221+K221+L221+M221)</f>
        <v>0</v>
      </c>
    </row>
    <row r="222" customFormat="false" ht="12.75" hidden="false" customHeight="false" outlineLevel="0" collapsed="false">
      <c r="A222" s="56"/>
      <c r="B222" s="85"/>
      <c r="C222" s="57"/>
      <c r="D222" s="63"/>
      <c r="E222" s="82" t="n">
        <f aca="false">ROUND(C222*D222*$E$4,2)</f>
        <v>0</v>
      </c>
      <c r="F222" s="58"/>
      <c r="G222" s="82" t="n">
        <f aca="false">ROUND(C222*F222*$G$4,2)</f>
        <v>0</v>
      </c>
      <c r="H222" s="83" t="n">
        <f aca="false">SUM(E222+G222)</f>
        <v>0</v>
      </c>
      <c r="I222" s="61" t="n">
        <f aca="false">ROUND(H222*$I$2,2)</f>
        <v>0</v>
      </c>
      <c r="J222" s="84" t="str">
        <f aca="false">IF(B222="P",ROUND(H222*$J$2,2),"0")</f>
        <v>0</v>
      </c>
      <c r="K222" s="62" t="str">
        <f aca="false">IF(B222="T",ROUND(H222*$K$2,2),"0")</f>
        <v>0</v>
      </c>
      <c r="L222" s="59" t="n">
        <f aca="false">ROUND(H222*$L$2,2)</f>
        <v>0</v>
      </c>
      <c r="M222" s="59" t="n">
        <f aca="false">ROUND(H222*$M$2,2)</f>
        <v>0</v>
      </c>
      <c r="N222" s="60" t="n">
        <f aca="false">SUM(H222+I222+J222+K222+L222+M222)</f>
        <v>0</v>
      </c>
    </row>
    <row r="223" customFormat="false" ht="12.75" hidden="false" customHeight="false" outlineLevel="0" collapsed="false">
      <c r="A223" s="56"/>
      <c r="B223" s="85"/>
      <c r="C223" s="57"/>
      <c r="D223" s="63"/>
      <c r="E223" s="82" t="n">
        <f aca="false">ROUND(C223*D223*$E$4,2)</f>
        <v>0</v>
      </c>
      <c r="F223" s="58"/>
      <c r="G223" s="82" t="n">
        <f aca="false">ROUND(C223*F223*$G$4,2)</f>
        <v>0</v>
      </c>
      <c r="H223" s="83" t="n">
        <f aca="false">SUM(E223+G223)</f>
        <v>0</v>
      </c>
      <c r="I223" s="61" t="n">
        <f aca="false">ROUND(H223*$I$2,2)</f>
        <v>0</v>
      </c>
      <c r="J223" s="84" t="str">
        <f aca="false">IF(B223="P",ROUND(H223*$J$2,2),"0")</f>
        <v>0</v>
      </c>
      <c r="K223" s="62" t="str">
        <f aca="false">IF(B223="T",ROUND(H223*$K$2,2),"0")</f>
        <v>0</v>
      </c>
      <c r="L223" s="59" t="n">
        <f aca="false">ROUND(H223*$L$2,2)</f>
        <v>0</v>
      </c>
      <c r="M223" s="59" t="n">
        <f aca="false">ROUND(H223*$M$2,2)</f>
        <v>0</v>
      </c>
      <c r="N223" s="60" t="n">
        <f aca="false">SUM(H223+I223+J223+K223+L223+M223)</f>
        <v>0</v>
      </c>
    </row>
    <row r="224" customFormat="false" ht="12.75" hidden="false" customHeight="false" outlineLevel="0" collapsed="false">
      <c r="A224" s="56"/>
      <c r="B224" s="85"/>
      <c r="C224" s="57"/>
      <c r="D224" s="63"/>
      <c r="E224" s="82" t="n">
        <f aca="false">ROUND(C224*D224*$E$4,2)</f>
        <v>0</v>
      </c>
      <c r="F224" s="58"/>
      <c r="G224" s="82" t="n">
        <f aca="false">ROUND(C224*F224*$G$4,2)</f>
        <v>0</v>
      </c>
      <c r="H224" s="83" t="n">
        <f aca="false">SUM(E224+G224)</f>
        <v>0</v>
      </c>
      <c r="I224" s="61" t="n">
        <f aca="false">ROUND(H224*$I$2,2)</f>
        <v>0</v>
      </c>
      <c r="J224" s="84" t="str">
        <f aca="false">IF(B224="P",ROUND(H224*$J$2,2),"0")</f>
        <v>0</v>
      </c>
      <c r="K224" s="62" t="str">
        <f aca="false">IF(B224="T",ROUND(H224*$K$2,2),"0")</f>
        <v>0</v>
      </c>
      <c r="L224" s="59" t="n">
        <f aca="false">ROUND(H224*$L$2,2)</f>
        <v>0</v>
      </c>
      <c r="M224" s="59" t="n">
        <f aca="false">ROUND(H224*$M$2,2)</f>
        <v>0</v>
      </c>
      <c r="N224" s="60" t="n">
        <f aca="false">SUM(H224+I224+J224+K224+L224+M224)</f>
        <v>0</v>
      </c>
    </row>
    <row r="225" customFormat="false" ht="12.75" hidden="false" customHeight="false" outlineLevel="0" collapsed="false">
      <c r="A225" s="56"/>
      <c r="B225" s="85"/>
      <c r="C225" s="57"/>
      <c r="D225" s="63"/>
      <c r="E225" s="82" t="n">
        <f aca="false">ROUND(C225*D225*$E$4,2)</f>
        <v>0</v>
      </c>
      <c r="F225" s="58"/>
      <c r="G225" s="82" t="n">
        <f aca="false">ROUND(C225*F225*$G$4,2)</f>
        <v>0</v>
      </c>
      <c r="H225" s="83" t="n">
        <f aca="false">SUM(E225+G225)</f>
        <v>0</v>
      </c>
      <c r="I225" s="61" t="n">
        <f aca="false">ROUND(H225*$I$2,2)</f>
        <v>0</v>
      </c>
      <c r="J225" s="84" t="str">
        <f aca="false">IF(B225="P",ROUND(H225*$J$2,2),"0")</f>
        <v>0</v>
      </c>
      <c r="K225" s="62" t="str">
        <f aca="false">IF(B225="T",ROUND(H225*$K$2,2),"0")</f>
        <v>0</v>
      </c>
      <c r="L225" s="59" t="n">
        <f aca="false">ROUND(H225*$L$2,2)</f>
        <v>0</v>
      </c>
      <c r="M225" s="59" t="n">
        <f aca="false">ROUND(H225*$M$2,2)</f>
        <v>0</v>
      </c>
      <c r="N225" s="60" t="n">
        <f aca="false">SUM(H225+I225+J225+K225+L225+M225)</f>
        <v>0</v>
      </c>
    </row>
    <row r="226" customFormat="false" ht="12.75" hidden="false" customHeight="false" outlineLevel="0" collapsed="false">
      <c r="A226" s="56"/>
      <c r="B226" s="85"/>
      <c r="C226" s="57"/>
      <c r="D226" s="63"/>
      <c r="E226" s="82" t="n">
        <f aca="false">ROUND(C226*D226*$E$4,2)</f>
        <v>0</v>
      </c>
      <c r="F226" s="58"/>
      <c r="G226" s="82" t="n">
        <f aca="false">ROUND(C226*F226*$G$4,2)</f>
        <v>0</v>
      </c>
      <c r="H226" s="83" t="n">
        <f aca="false">SUM(E226+G226)</f>
        <v>0</v>
      </c>
      <c r="I226" s="61" t="n">
        <f aca="false">ROUND(H226*$I$2,2)</f>
        <v>0</v>
      </c>
      <c r="J226" s="84" t="str">
        <f aca="false">IF(B226="P",ROUND(H226*$J$2,2),"0")</f>
        <v>0</v>
      </c>
      <c r="K226" s="62" t="str">
        <f aca="false">IF(B226="T",ROUND(H226*$K$2,2),"0")</f>
        <v>0</v>
      </c>
      <c r="L226" s="59" t="n">
        <f aca="false">ROUND(H226*$L$2,2)</f>
        <v>0</v>
      </c>
      <c r="M226" s="59" t="n">
        <f aca="false">ROUND(H226*$M$2,2)</f>
        <v>0</v>
      </c>
      <c r="N226" s="60" t="n">
        <f aca="false">SUM(H226+I226+J226+K226+L226+M226)</f>
        <v>0</v>
      </c>
    </row>
    <row r="227" customFormat="false" ht="12.75" hidden="false" customHeight="false" outlineLevel="0" collapsed="false">
      <c r="A227" s="56"/>
      <c r="B227" s="85"/>
      <c r="C227" s="57"/>
      <c r="D227" s="63"/>
      <c r="E227" s="82" t="n">
        <f aca="false">ROUND(C227*D227*$E$4,2)</f>
        <v>0</v>
      </c>
      <c r="F227" s="58"/>
      <c r="G227" s="82" t="n">
        <f aca="false">ROUND(C227*F227*$G$4,2)</f>
        <v>0</v>
      </c>
      <c r="H227" s="83" t="n">
        <f aca="false">SUM(E227+G227)</f>
        <v>0</v>
      </c>
      <c r="I227" s="61" t="n">
        <f aca="false">ROUND(H227*$I$2,2)</f>
        <v>0</v>
      </c>
      <c r="J227" s="84" t="str">
        <f aca="false">IF(B227="P",ROUND(H227*$J$2,2),"0")</f>
        <v>0</v>
      </c>
      <c r="K227" s="62" t="str">
        <f aca="false">IF(B227="T",ROUND(H227*$K$2,2),"0")</f>
        <v>0</v>
      </c>
      <c r="L227" s="59" t="n">
        <f aca="false">ROUND(H227*$L$2,2)</f>
        <v>0</v>
      </c>
      <c r="M227" s="59" t="n">
        <f aca="false">ROUND(H227*$M$2,2)</f>
        <v>0</v>
      </c>
      <c r="N227" s="60" t="n">
        <f aca="false">SUM(H227+I227+J227+K227+L227+M227)</f>
        <v>0</v>
      </c>
    </row>
    <row r="228" customFormat="false" ht="12.75" hidden="false" customHeight="false" outlineLevel="0" collapsed="false">
      <c r="A228" s="56"/>
      <c r="B228" s="85"/>
      <c r="C228" s="57"/>
      <c r="D228" s="63"/>
      <c r="E228" s="82" t="n">
        <f aca="false">ROUND(C228*D228*$E$4,2)</f>
        <v>0</v>
      </c>
      <c r="F228" s="58"/>
      <c r="G228" s="82" t="n">
        <f aca="false">ROUND(C228*F228*$G$4,2)</f>
        <v>0</v>
      </c>
      <c r="H228" s="83" t="n">
        <f aca="false">SUM(E228+G228)</f>
        <v>0</v>
      </c>
      <c r="I228" s="61" t="n">
        <f aca="false">ROUND(H228*$I$2,2)</f>
        <v>0</v>
      </c>
      <c r="J228" s="84" t="str">
        <f aca="false">IF(B228="P",ROUND(H228*$J$2,2),"0")</f>
        <v>0</v>
      </c>
      <c r="K228" s="62" t="str">
        <f aca="false">IF(B228="T",ROUND(H228*$K$2,2),"0")</f>
        <v>0</v>
      </c>
      <c r="L228" s="59" t="n">
        <f aca="false">ROUND(H228*$L$2,2)</f>
        <v>0</v>
      </c>
      <c r="M228" s="59" t="n">
        <f aca="false">ROUND(H228*$M$2,2)</f>
        <v>0</v>
      </c>
      <c r="N228" s="60" t="n">
        <f aca="false">SUM(H228+I228+J228+K228+L228+M228)</f>
        <v>0</v>
      </c>
    </row>
    <row r="229" customFormat="false" ht="12.75" hidden="false" customHeight="false" outlineLevel="0" collapsed="false">
      <c r="A229" s="56"/>
      <c r="B229" s="85"/>
      <c r="C229" s="57"/>
      <c r="D229" s="63"/>
      <c r="E229" s="82" t="n">
        <f aca="false">ROUND(C229*D229*$E$4,2)</f>
        <v>0</v>
      </c>
      <c r="F229" s="58"/>
      <c r="G229" s="82" t="n">
        <f aca="false">ROUND(C229*F229*$G$4,2)</f>
        <v>0</v>
      </c>
      <c r="H229" s="83" t="n">
        <f aca="false">SUM(E229+G229)</f>
        <v>0</v>
      </c>
      <c r="I229" s="61" t="n">
        <f aca="false">ROUND(H229*$I$2,2)</f>
        <v>0</v>
      </c>
      <c r="J229" s="84" t="str">
        <f aca="false">IF(B229="P",ROUND(H229*$J$2,2),"0")</f>
        <v>0</v>
      </c>
      <c r="K229" s="62" t="str">
        <f aca="false">IF(B229="T",ROUND(H229*$K$2,2),"0")</f>
        <v>0</v>
      </c>
      <c r="L229" s="59" t="n">
        <f aca="false">ROUND(H229*$L$2,2)</f>
        <v>0</v>
      </c>
      <c r="M229" s="59" t="n">
        <f aca="false">ROUND(H229*$M$2,2)</f>
        <v>0</v>
      </c>
      <c r="N229" s="60" t="n">
        <f aca="false">SUM(H229+I229+J229+K229+L229+M229)</f>
        <v>0</v>
      </c>
    </row>
    <row r="230" customFormat="false" ht="12.75" hidden="false" customHeight="false" outlineLevel="0" collapsed="false">
      <c r="A230" s="56"/>
      <c r="B230" s="85"/>
      <c r="C230" s="57"/>
      <c r="D230" s="63"/>
      <c r="E230" s="82" t="n">
        <f aca="false">ROUND(C230*D230*$E$4,2)</f>
        <v>0</v>
      </c>
      <c r="F230" s="58"/>
      <c r="G230" s="82" t="n">
        <f aca="false">ROUND(C230*F230*$G$4,2)</f>
        <v>0</v>
      </c>
      <c r="H230" s="83" t="n">
        <f aca="false">SUM(E230+G230)</f>
        <v>0</v>
      </c>
      <c r="I230" s="61" t="n">
        <f aca="false">ROUND(H230*$I$2,2)</f>
        <v>0</v>
      </c>
      <c r="J230" s="84" t="str">
        <f aca="false">IF(B230="P",ROUND(H230*$J$2,2),"0")</f>
        <v>0</v>
      </c>
      <c r="K230" s="62" t="str">
        <f aca="false">IF(B230="T",ROUND(H230*$K$2,2),"0")</f>
        <v>0</v>
      </c>
      <c r="L230" s="59" t="n">
        <f aca="false">ROUND(H230*$L$2,2)</f>
        <v>0</v>
      </c>
      <c r="M230" s="59" t="n">
        <f aca="false">ROUND(H230*$M$2,2)</f>
        <v>0</v>
      </c>
      <c r="N230" s="60" t="n">
        <f aca="false">SUM(H230+I230+J230+K230+L230+M230)</f>
        <v>0</v>
      </c>
    </row>
    <row r="231" customFormat="false" ht="12.75" hidden="false" customHeight="false" outlineLevel="0" collapsed="false">
      <c r="A231" s="56"/>
      <c r="B231" s="85"/>
      <c r="C231" s="57"/>
      <c r="D231" s="63"/>
      <c r="E231" s="82" t="n">
        <f aca="false">ROUND(C231*D231*$E$4,2)</f>
        <v>0</v>
      </c>
      <c r="F231" s="58"/>
      <c r="G231" s="82" t="n">
        <f aca="false">ROUND(C231*F231*$G$4,2)</f>
        <v>0</v>
      </c>
      <c r="H231" s="83" t="n">
        <f aca="false">SUM(E231+G231)</f>
        <v>0</v>
      </c>
      <c r="I231" s="61" t="n">
        <f aca="false">ROUND(H231*$I$2,2)</f>
        <v>0</v>
      </c>
      <c r="J231" s="84" t="str">
        <f aca="false">IF(B231="P",ROUND(H231*$J$2,2),"0")</f>
        <v>0</v>
      </c>
      <c r="K231" s="62" t="str">
        <f aca="false">IF(B231="T",ROUND(H231*$K$2,2),"0")</f>
        <v>0</v>
      </c>
      <c r="L231" s="59" t="n">
        <f aca="false">ROUND(H231*$L$2,2)</f>
        <v>0</v>
      </c>
      <c r="M231" s="59" t="n">
        <f aca="false">ROUND(H231*$M$2,2)</f>
        <v>0</v>
      </c>
      <c r="N231" s="60" t="n">
        <f aca="false">SUM(H231+I231+J231+K231+L231+M231)</f>
        <v>0</v>
      </c>
    </row>
    <row r="232" customFormat="false" ht="12.75" hidden="false" customHeight="false" outlineLevel="0" collapsed="false">
      <c r="A232" s="56"/>
      <c r="B232" s="85"/>
      <c r="C232" s="57"/>
      <c r="D232" s="63"/>
      <c r="E232" s="82" t="n">
        <f aca="false">ROUND(C232*D232*$E$4,2)</f>
        <v>0</v>
      </c>
      <c r="F232" s="58"/>
      <c r="G232" s="82" t="n">
        <f aca="false">ROUND(C232*F232*$G$4,2)</f>
        <v>0</v>
      </c>
      <c r="H232" s="83" t="n">
        <f aca="false">SUM(E232+G232)</f>
        <v>0</v>
      </c>
      <c r="I232" s="61" t="n">
        <f aca="false">ROUND(H232*$I$2,2)</f>
        <v>0</v>
      </c>
      <c r="J232" s="84" t="str">
        <f aca="false">IF(B232="P",ROUND(H232*$J$2,2),"0")</f>
        <v>0</v>
      </c>
      <c r="K232" s="62" t="str">
        <f aca="false">IF(B232="T",ROUND(H232*$K$2,2),"0")</f>
        <v>0</v>
      </c>
      <c r="L232" s="59" t="n">
        <f aca="false">ROUND(H232*$L$2,2)</f>
        <v>0</v>
      </c>
      <c r="M232" s="59" t="n">
        <f aca="false">ROUND(H232*$M$2,2)</f>
        <v>0</v>
      </c>
      <c r="N232" s="60" t="n">
        <f aca="false">SUM(H232+I232+J232+K232+L232+M232)</f>
        <v>0</v>
      </c>
    </row>
    <row r="233" customFormat="false" ht="12.75" hidden="false" customHeight="false" outlineLevel="0" collapsed="false">
      <c r="A233" s="56"/>
      <c r="B233" s="85"/>
      <c r="C233" s="57"/>
      <c r="D233" s="63"/>
      <c r="E233" s="82" t="n">
        <f aca="false">ROUND(C233*D233*$E$4,2)</f>
        <v>0</v>
      </c>
      <c r="F233" s="58"/>
      <c r="G233" s="82" t="n">
        <f aca="false">ROUND(C233*F233*$G$4,2)</f>
        <v>0</v>
      </c>
      <c r="H233" s="83" t="n">
        <f aca="false">SUM(E233+G233)</f>
        <v>0</v>
      </c>
      <c r="I233" s="61" t="n">
        <f aca="false">ROUND(H233*$I$2,2)</f>
        <v>0</v>
      </c>
      <c r="J233" s="84" t="str">
        <f aca="false">IF(B233="P",ROUND(H233*$J$2,2),"0")</f>
        <v>0</v>
      </c>
      <c r="K233" s="62" t="str">
        <f aca="false">IF(B233="T",ROUND(H233*$K$2,2),"0")</f>
        <v>0</v>
      </c>
      <c r="L233" s="59" t="n">
        <f aca="false">ROUND(H233*$L$2,2)</f>
        <v>0</v>
      </c>
      <c r="M233" s="59" t="n">
        <f aca="false">ROUND(H233*$M$2,2)</f>
        <v>0</v>
      </c>
      <c r="N233" s="60" t="n">
        <f aca="false">SUM(H233+I233+J233+K233+L233+M233)</f>
        <v>0</v>
      </c>
    </row>
    <row r="234" customFormat="false" ht="12.75" hidden="false" customHeight="false" outlineLevel="0" collapsed="false">
      <c r="A234" s="56"/>
      <c r="B234" s="85"/>
      <c r="C234" s="57"/>
      <c r="D234" s="63"/>
      <c r="E234" s="82" t="n">
        <f aca="false">ROUND(C234*D234*$E$4,2)</f>
        <v>0</v>
      </c>
      <c r="F234" s="58"/>
      <c r="G234" s="82" t="n">
        <f aca="false">ROUND(C234*F234*$G$4,2)</f>
        <v>0</v>
      </c>
      <c r="H234" s="83" t="n">
        <f aca="false">SUM(E234+G234)</f>
        <v>0</v>
      </c>
      <c r="I234" s="61" t="n">
        <f aca="false">ROUND(H234*$I$2,2)</f>
        <v>0</v>
      </c>
      <c r="J234" s="84" t="str">
        <f aca="false">IF(B234="P",ROUND(H234*$J$2,2),"0")</f>
        <v>0</v>
      </c>
      <c r="K234" s="62" t="str">
        <f aca="false">IF(B234="T",ROUND(H234*$K$2,2),"0")</f>
        <v>0</v>
      </c>
      <c r="L234" s="59" t="n">
        <f aca="false">ROUND(H234*$L$2,2)</f>
        <v>0</v>
      </c>
      <c r="M234" s="59" t="n">
        <f aca="false">ROUND(H234*$M$2,2)</f>
        <v>0</v>
      </c>
      <c r="N234" s="60" t="n">
        <f aca="false">SUM(H234+I234+J234+K234+L234+M234)</f>
        <v>0</v>
      </c>
    </row>
    <row r="235" customFormat="false" ht="12.75" hidden="false" customHeight="false" outlineLevel="0" collapsed="false">
      <c r="A235" s="56"/>
      <c r="B235" s="85"/>
      <c r="C235" s="57"/>
      <c r="D235" s="63"/>
      <c r="E235" s="82" t="n">
        <f aca="false">ROUND(C235*D235*$E$4,2)</f>
        <v>0</v>
      </c>
      <c r="F235" s="58"/>
      <c r="G235" s="82" t="n">
        <f aca="false">ROUND(C235*F235*$G$4,2)</f>
        <v>0</v>
      </c>
      <c r="H235" s="83" t="n">
        <f aca="false">SUM(E235+G235)</f>
        <v>0</v>
      </c>
      <c r="I235" s="61" t="n">
        <f aca="false">ROUND(H235*$I$2,2)</f>
        <v>0</v>
      </c>
      <c r="J235" s="84" t="str">
        <f aca="false">IF(B235="P",ROUND(H235*$J$2,2),"0")</f>
        <v>0</v>
      </c>
      <c r="K235" s="62" t="str">
        <f aca="false">IF(B235="T",ROUND(H235*$K$2,2),"0")</f>
        <v>0</v>
      </c>
      <c r="L235" s="59" t="n">
        <f aca="false">ROUND(H235*$L$2,2)</f>
        <v>0</v>
      </c>
      <c r="M235" s="59" t="n">
        <f aca="false">ROUND(H235*$M$2,2)</f>
        <v>0</v>
      </c>
      <c r="N235" s="60" t="n">
        <f aca="false">SUM(H235+I235+J235+K235+L235+M235)</f>
        <v>0</v>
      </c>
    </row>
    <row r="236" customFormat="false" ht="12.75" hidden="false" customHeight="false" outlineLevel="0" collapsed="false">
      <c r="A236" s="56"/>
      <c r="B236" s="85"/>
      <c r="C236" s="57"/>
      <c r="D236" s="63"/>
      <c r="E236" s="82" t="n">
        <f aca="false">ROUND(C236*D236*$E$4,2)</f>
        <v>0</v>
      </c>
      <c r="F236" s="58"/>
      <c r="G236" s="82" t="n">
        <f aca="false">ROUND(C236*F236*$G$4,2)</f>
        <v>0</v>
      </c>
      <c r="H236" s="83" t="n">
        <f aca="false">SUM(E236+G236)</f>
        <v>0</v>
      </c>
      <c r="I236" s="61" t="n">
        <f aca="false">ROUND(H236*$I$2,2)</f>
        <v>0</v>
      </c>
      <c r="J236" s="84" t="str">
        <f aca="false">IF(B236="P",ROUND(H236*$J$2,2),"0")</f>
        <v>0</v>
      </c>
      <c r="K236" s="62" t="str">
        <f aca="false">IF(B236="T",ROUND(H236*$K$2,2),"0")</f>
        <v>0</v>
      </c>
      <c r="L236" s="59" t="n">
        <f aca="false">ROUND(H236*$L$2,2)</f>
        <v>0</v>
      </c>
      <c r="M236" s="59" t="n">
        <f aca="false">ROUND(H236*$M$2,2)</f>
        <v>0</v>
      </c>
      <c r="N236" s="60" t="n">
        <f aca="false">SUM(H236+I236+J236+K236+L236+M236)</f>
        <v>0</v>
      </c>
    </row>
    <row r="237" customFormat="false" ht="12.75" hidden="false" customHeight="false" outlineLevel="0" collapsed="false">
      <c r="A237" s="56"/>
      <c r="B237" s="85"/>
      <c r="C237" s="57"/>
      <c r="D237" s="63"/>
      <c r="E237" s="82" t="n">
        <f aca="false">ROUND(C237*D237*$E$4,2)</f>
        <v>0</v>
      </c>
      <c r="F237" s="58"/>
      <c r="G237" s="82" t="n">
        <f aca="false">ROUND(C237*F237*$G$4,2)</f>
        <v>0</v>
      </c>
      <c r="H237" s="83" t="n">
        <f aca="false">SUM(E237+G237)</f>
        <v>0</v>
      </c>
      <c r="I237" s="61" t="n">
        <f aca="false">ROUND(H237*$I$2,2)</f>
        <v>0</v>
      </c>
      <c r="J237" s="84" t="str">
        <f aca="false">IF(B237="P",ROUND(H237*$J$2,2),"0")</f>
        <v>0</v>
      </c>
      <c r="K237" s="62" t="str">
        <f aca="false">IF(B237="T",ROUND(H237*$K$2,2),"0")</f>
        <v>0</v>
      </c>
      <c r="L237" s="59" t="n">
        <f aca="false">ROUND(H237*$L$2,2)</f>
        <v>0</v>
      </c>
      <c r="M237" s="59" t="n">
        <f aca="false">ROUND(H237*$M$2,2)</f>
        <v>0</v>
      </c>
      <c r="N237" s="60" t="n">
        <f aca="false">SUM(H237+I237+J237+K237+L237+M237)</f>
        <v>0</v>
      </c>
    </row>
    <row r="238" customFormat="false" ht="12.75" hidden="false" customHeight="false" outlineLevel="0" collapsed="false">
      <c r="A238" s="56"/>
      <c r="B238" s="85"/>
      <c r="C238" s="57"/>
      <c r="D238" s="63"/>
      <c r="E238" s="82" t="n">
        <f aca="false">ROUND(C238*D238*$E$4,2)</f>
        <v>0</v>
      </c>
      <c r="F238" s="58"/>
      <c r="G238" s="82" t="n">
        <f aca="false">ROUND(C238*F238*$G$4,2)</f>
        <v>0</v>
      </c>
      <c r="H238" s="83" t="n">
        <f aca="false">SUM(E238+G238)</f>
        <v>0</v>
      </c>
      <c r="I238" s="61" t="n">
        <f aca="false">ROUND(H238*$I$2,2)</f>
        <v>0</v>
      </c>
      <c r="J238" s="84" t="str">
        <f aca="false">IF(B238="P",ROUND(H238*$J$2,2),"0")</f>
        <v>0</v>
      </c>
      <c r="K238" s="62" t="str">
        <f aca="false">IF(B238="T",ROUND(H238*$K$2,2),"0")</f>
        <v>0</v>
      </c>
      <c r="L238" s="59" t="n">
        <f aca="false">ROUND(H238*$L$2,2)</f>
        <v>0</v>
      </c>
      <c r="M238" s="59" t="n">
        <f aca="false">ROUND(H238*$M$2,2)</f>
        <v>0</v>
      </c>
      <c r="N238" s="60" t="n">
        <f aca="false">SUM(H238+I238+J238+K238+L238+M238)</f>
        <v>0</v>
      </c>
    </row>
    <row r="239" customFormat="false" ht="12.75" hidden="false" customHeight="false" outlineLevel="0" collapsed="false">
      <c r="A239" s="56"/>
      <c r="B239" s="85"/>
      <c r="C239" s="57"/>
      <c r="D239" s="63"/>
      <c r="E239" s="82" t="n">
        <f aca="false">ROUND(C239*D239*$E$4,2)</f>
        <v>0</v>
      </c>
      <c r="F239" s="58"/>
      <c r="G239" s="82" t="n">
        <f aca="false">ROUND(C239*F239*$G$4,2)</f>
        <v>0</v>
      </c>
      <c r="H239" s="83" t="n">
        <f aca="false">SUM(E239+G239)</f>
        <v>0</v>
      </c>
      <c r="I239" s="61" t="n">
        <f aca="false">ROUND(H239*$I$2,2)</f>
        <v>0</v>
      </c>
      <c r="J239" s="84" t="str">
        <f aca="false">IF(B239="P",ROUND(H239*$J$2,2),"0")</f>
        <v>0</v>
      </c>
      <c r="K239" s="62" t="str">
        <f aca="false">IF(B239="T",ROUND(H239*$K$2,2),"0")</f>
        <v>0</v>
      </c>
      <c r="L239" s="59" t="n">
        <f aca="false">ROUND(H239*$L$2,2)</f>
        <v>0</v>
      </c>
      <c r="M239" s="59" t="n">
        <f aca="false">ROUND(H239*$M$2,2)</f>
        <v>0</v>
      </c>
      <c r="N239" s="60" t="n">
        <f aca="false">SUM(H239+I239+J239+K239+L239+M239)</f>
        <v>0</v>
      </c>
    </row>
    <row r="240" customFormat="false" ht="12.75" hidden="false" customHeight="false" outlineLevel="0" collapsed="false">
      <c r="A240" s="56"/>
      <c r="B240" s="85"/>
      <c r="C240" s="57"/>
      <c r="D240" s="63"/>
      <c r="E240" s="82" t="n">
        <f aca="false">ROUND(C240*D240*$E$4,2)</f>
        <v>0</v>
      </c>
      <c r="F240" s="58"/>
      <c r="G240" s="82" t="n">
        <f aca="false">ROUND(C240*F240*$G$4,2)</f>
        <v>0</v>
      </c>
      <c r="H240" s="83" t="n">
        <f aca="false">SUM(E240+G240)</f>
        <v>0</v>
      </c>
      <c r="I240" s="61" t="n">
        <f aca="false">ROUND(H240*$I$2,2)</f>
        <v>0</v>
      </c>
      <c r="J240" s="84" t="str">
        <f aca="false">IF(B240="P",ROUND(H240*$J$2,2),"0")</f>
        <v>0</v>
      </c>
      <c r="K240" s="62" t="str">
        <f aca="false">IF(B240="T",ROUND(H240*$K$2,2),"0")</f>
        <v>0</v>
      </c>
      <c r="L240" s="59" t="n">
        <f aca="false">ROUND(H240*$L$2,2)</f>
        <v>0</v>
      </c>
      <c r="M240" s="59" t="n">
        <f aca="false">ROUND(H240*$M$2,2)</f>
        <v>0</v>
      </c>
      <c r="N240" s="60" t="n">
        <f aca="false">SUM(H240+I240+J240+K240+L240+M240)</f>
        <v>0</v>
      </c>
    </row>
    <row r="241" customFormat="false" ht="12.75" hidden="false" customHeight="false" outlineLevel="0" collapsed="false">
      <c r="A241" s="56"/>
      <c r="B241" s="85"/>
      <c r="C241" s="57"/>
      <c r="D241" s="63"/>
      <c r="E241" s="82" t="n">
        <f aca="false">ROUND(C241*D241*$E$4,2)</f>
        <v>0</v>
      </c>
      <c r="F241" s="58"/>
      <c r="G241" s="82" t="n">
        <f aca="false">ROUND(C241*F241*$G$4,2)</f>
        <v>0</v>
      </c>
      <c r="H241" s="83" t="n">
        <f aca="false">SUM(E241+G241)</f>
        <v>0</v>
      </c>
      <c r="I241" s="61" t="n">
        <f aca="false">ROUND(H241*$I$2,2)</f>
        <v>0</v>
      </c>
      <c r="J241" s="84" t="str">
        <f aca="false">IF(B241="P",ROUND(H241*$J$2,2),"0")</f>
        <v>0</v>
      </c>
      <c r="K241" s="62" t="str">
        <f aca="false">IF(B241="T",ROUND(H241*$K$2,2),"0")</f>
        <v>0</v>
      </c>
      <c r="L241" s="59" t="n">
        <f aca="false">ROUND(H241*$L$2,2)</f>
        <v>0</v>
      </c>
      <c r="M241" s="59" t="n">
        <f aca="false">ROUND(H241*$M$2,2)</f>
        <v>0</v>
      </c>
      <c r="N241" s="60" t="n">
        <f aca="false">SUM(H241+I241+J241+K241+L241+M241)</f>
        <v>0</v>
      </c>
    </row>
    <row r="242" customFormat="false" ht="12.75" hidden="false" customHeight="false" outlineLevel="0" collapsed="false">
      <c r="A242" s="56"/>
      <c r="B242" s="85"/>
      <c r="C242" s="57"/>
      <c r="D242" s="63"/>
      <c r="E242" s="82" t="n">
        <f aca="false">ROUND(C242*D242*$E$4,2)</f>
        <v>0</v>
      </c>
      <c r="F242" s="58"/>
      <c r="G242" s="82" t="n">
        <f aca="false">ROUND(C242*F242*$G$4,2)</f>
        <v>0</v>
      </c>
      <c r="H242" s="83" t="n">
        <f aca="false">SUM(E242+G242)</f>
        <v>0</v>
      </c>
      <c r="I242" s="61" t="n">
        <f aca="false">ROUND(H242*$I$2,2)</f>
        <v>0</v>
      </c>
      <c r="J242" s="84" t="str">
        <f aca="false">IF(B242="P",ROUND(H242*$J$2,2),"0")</f>
        <v>0</v>
      </c>
      <c r="K242" s="62" t="str">
        <f aca="false">IF(B242="T",ROUND(H242*$K$2,2),"0")</f>
        <v>0</v>
      </c>
      <c r="L242" s="59" t="n">
        <f aca="false">ROUND(H242*$L$2,2)</f>
        <v>0</v>
      </c>
      <c r="M242" s="59" t="n">
        <f aca="false">ROUND(H242*$M$2,2)</f>
        <v>0</v>
      </c>
      <c r="N242" s="60" t="n">
        <f aca="false">SUM(H242+I242+J242+K242+L242+M242)</f>
        <v>0</v>
      </c>
    </row>
    <row r="243" customFormat="false" ht="12.75" hidden="false" customHeight="false" outlineLevel="0" collapsed="false">
      <c r="A243" s="56"/>
      <c r="B243" s="85"/>
      <c r="C243" s="57"/>
      <c r="D243" s="63"/>
      <c r="E243" s="82" t="n">
        <f aca="false">ROUND(C243*D243*$E$4,2)</f>
        <v>0</v>
      </c>
      <c r="F243" s="58"/>
      <c r="G243" s="82" t="n">
        <f aca="false">ROUND(C243*F243*$G$4,2)</f>
        <v>0</v>
      </c>
      <c r="H243" s="83" t="n">
        <f aca="false">SUM(E243+G243)</f>
        <v>0</v>
      </c>
      <c r="I243" s="61" t="n">
        <f aca="false">ROUND(H243*$I$2,2)</f>
        <v>0</v>
      </c>
      <c r="J243" s="84" t="str">
        <f aca="false">IF(B243="P",ROUND(H243*$J$2,2),"0")</f>
        <v>0</v>
      </c>
      <c r="K243" s="62" t="str">
        <f aca="false">IF(B243="T",ROUND(H243*$K$2,2),"0")</f>
        <v>0</v>
      </c>
      <c r="L243" s="59" t="n">
        <f aca="false">ROUND(H243*$L$2,2)</f>
        <v>0</v>
      </c>
      <c r="M243" s="59" t="n">
        <f aca="false">ROUND(H243*$M$2,2)</f>
        <v>0</v>
      </c>
      <c r="N243" s="60" t="n">
        <f aca="false">SUM(H243+I243+J243+K243+L243+M243)</f>
        <v>0</v>
      </c>
    </row>
    <row r="244" customFormat="false" ht="12.75" hidden="false" customHeight="false" outlineLevel="0" collapsed="false">
      <c r="A244" s="56"/>
      <c r="B244" s="85"/>
      <c r="C244" s="57"/>
      <c r="D244" s="63"/>
      <c r="E244" s="82" t="n">
        <f aca="false">ROUND(C244*D244*$E$4,2)</f>
        <v>0</v>
      </c>
      <c r="F244" s="58"/>
      <c r="G244" s="82" t="n">
        <f aca="false">ROUND(C244*F244*$G$4,2)</f>
        <v>0</v>
      </c>
      <c r="H244" s="83" t="n">
        <f aca="false">SUM(E244+G244)</f>
        <v>0</v>
      </c>
      <c r="I244" s="61" t="n">
        <f aca="false">ROUND(H244*$I$2,2)</f>
        <v>0</v>
      </c>
      <c r="J244" s="84" t="str">
        <f aca="false">IF(B244="P",ROUND(H244*$J$2,2),"0")</f>
        <v>0</v>
      </c>
      <c r="K244" s="62" t="str">
        <f aca="false">IF(B244="T",ROUND(H244*$K$2,2),"0")</f>
        <v>0</v>
      </c>
      <c r="L244" s="59" t="n">
        <f aca="false">ROUND(H244*$L$2,2)</f>
        <v>0</v>
      </c>
      <c r="M244" s="59" t="n">
        <f aca="false">ROUND(H244*$M$2,2)</f>
        <v>0</v>
      </c>
      <c r="N244" s="60" t="n">
        <f aca="false">SUM(H244+I244+J244+K244+L244+M244)</f>
        <v>0</v>
      </c>
    </row>
    <row r="245" customFormat="false" ht="12.75" hidden="false" customHeight="false" outlineLevel="0" collapsed="false">
      <c r="A245" s="56"/>
      <c r="B245" s="85"/>
      <c r="C245" s="57"/>
      <c r="D245" s="63"/>
      <c r="E245" s="82" t="n">
        <f aca="false">ROUND(C245*D245*$E$4,2)</f>
        <v>0</v>
      </c>
      <c r="F245" s="58"/>
      <c r="G245" s="82" t="n">
        <f aca="false">ROUND(C245*F245*$G$4,2)</f>
        <v>0</v>
      </c>
      <c r="H245" s="83" t="n">
        <f aca="false">SUM(E245+G245)</f>
        <v>0</v>
      </c>
      <c r="I245" s="61" t="n">
        <f aca="false">ROUND(H245*$I$2,2)</f>
        <v>0</v>
      </c>
      <c r="J245" s="84" t="str">
        <f aca="false">IF(B245="P",ROUND(H245*$J$2,2),"0")</f>
        <v>0</v>
      </c>
      <c r="K245" s="62" t="str">
        <f aca="false">IF(B245="T",ROUND(H245*$K$2,2),"0")</f>
        <v>0</v>
      </c>
      <c r="L245" s="59" t="n">
        <f aca="false">ROUND(H245*$L$2,2)</f>
        <v>0</v>
      </c>
      <c r="M245" s="59" t="n">
        <f aca="false">ROUND(H245*$M$2,2)</f>
        <v>0</v>
      </c>
      <c r="N245" s="60" t="n">
        <f aca="false">SUM(H245+I245+J245+K245+L245+M245)</f>
        <v>0</v>
      </c>
    </row>
    <row r="246" customFormat="false" ht="12.75" hidden="false" customHeight="false" outlineLevel="0" collapsed="false">
      <c r="A246" s="56"/>
      <c r="B246" s="85"/>
      <c r="C246" s="57"/>
      <c r="D246" s="63"/>
      <c r="E246" s="82" t="n">
        <f aca="false">ROUND(C246*D246*$E$4,2)</f>
        <v>0</v>
      </c>
      <c r="F246" s="58"/>
      <c r="G246" s="82" t="n">
        <f aca="false">ROUND(C246*F246*$G$4,2)</f>
        <v>0</v>
      </c>
      <c r="H246" s="83" t="n">
        <f aca="false">SUM(E246+G246)</f>
        <v>0</v>
      </c>
      <c r="I246" s="61" t="n">
        <f aca="false">ROUND(H246*$I$2,2)</f>
        <v>0</v>
      </c>
      <c r="J246" s="84" t="str">
        <f aca="false">IF(B246="P",ROUND(H246*$J$2,2),"0")</f>
        <v>0</v>
      </c>
      <c r="K246" s="62" t="str">
        <f aca="false">IF(B246="T",ROUND(H246*$K$2,2),"0")</f>
        <v>0</v>
      </c>
      <c r="L246" s="59" t="n">
        <f aca="false">ROUND(H246*$L$2,2)</f>
        <v>0</v>
      </c>
      <c r="M246" s="59" t="n">
        <f aca="false">ROUND(H246*$M$2,2)</f>
        <v>0</v>
      </c>
      <c r="N246" s="60" t="n">
        <f aca="false">SUM(H246+I246+J246+K246+L246+M246)</f>
        <v>0</v>
      </c>
    </row>
    <row r="247" customFormat="false" ht="12.75" hidden="false" customHeight="false" outlineLevel="0" collapsed="false">
      <c r="A247" s="56"/>
      <c r="B247" s="85"/>
      <c r="C247" s="57"/>
      <c r="D247" s="63"/>
      <c r="E247" s="82" t="n">
        <f aca="false">ROUND(C247*D247*$E$4,2)</f>
        <v>0</v>
      </c>
      <c r="F247" s="58"/>
      <c r="G247" s="82" t="n">
        <f aca="false">ROUND(C247*F247*$G$4,2)</f>
        <v>0</v>
      </c>
      <c r="H247" s="83" t="n">
        <f aca="false">SUM(E247+G247)</f>
        <v>0</v>
      </c>
      <c r="I247" s="61" t="n">
        <f aca="false">ROUND(H247*$I$2,2)</f>
        <v>0</v>
      </c>
      <c r="J247" s="84" t="str">
        <f aca="false">IF(B247="P",ROUND(H247*$J$2,2),"0")</f>
        <v>0</v>
      </c>
      <c r="K247" s="62" t="str">
        <f aca="false">IF(B247="T",ROUND(H247*$K$2,2),"0")</f>
        <v>0</v>
      </c>
      <c r="L247" s="59" t="n">
        <f aca="false">ROUND(H247*$L$2,2)</f>
        <v>0</v>
      </c>
      <c r="M247" s="59" t="n">
        <f aca="false">ROUND(H247*$M$2,2)</f>
        <v>0</v>
      </c>
      <c r="N247" s="60" t="n">
        <f aca="false">SUM(H247+I247+J247+K247+L247+M247)</f>
        <v>0</v>
      </c>
    </row>
    <row r="248" customFormat="false" ht="12.75" hidden="false" customHeight="false" outlineLevel="0" collapsed="false">
      <c r="A248" s="56"/>
      <c r="B248" s="85"/>
      <c r="C248" s="57"/>
      <c r="D248" s="63"/>
      <c r="E248" s="82" t="n">
        <f aca="false">ROUND(C248*D248*$E$4,2)</f>
        <v>0</v>
      </c>
      <c r="F248" s="58"/>
      <c r="G248" s="82" t="n">
        <f aca="false">ROUND(C248*F248*$G$4,2)</f>
        <v>0</v>
      </c>
      <c r="H248" s="83" t="n">
        <f aca="false">SUM(E248+G248)</f>
        <v>0</v>
      </c>
      <c r="I248" s="61" t="n">
        <f aca="false">ROUND(H248*$I$2,2)</f>
        <v>0</v>
      </c>
      <c r="J248" s="84" t="str">
        <f aca="false">IF(B248="P",ROUND(H248*$J$2,2),"0")</f>
        <v>0</v>
      </c>
      <c r="K248" s="62" t="str">
        <f aca="false">IF(B248="T",ROUND(H248*$K$2,2),"0")</f>
        <v>0</v>
      </c>
      <c r="L248" s="59" t="n">
        <f aca="false">ROUND(H248*$L$2,2)</f>
        <v>0</v>
      </c>
      <c r="M248" s="59" t="n">
        <f aca="false">ROUND(H248*$M$2,2)</f>
        <v>0</v>
      </c>
      <c r="N248" s="60" t="n">
        <f aca="false">SUM(H248+I248+J248+K248+L248+M248)</f>
        <v>0</v>
      </c>
    </row>
    <row r="249" customFormat="false" ht="12.75" hidden="false" customHeight="false" outlineLevel="0" collapsed="false">
      <c r="A249" s="56"/>
      <c r="B249" s="85"/>
      <c r="C249" s="57"/>
      <c r="D249" s="63"/>
      <c r="E249" s="82" t="n">
        <f aca="false">ROUND(C249*D249*$E$4,2)</f>
        <v>0</v>
      </c>
      <c r="F249" s="58"/>
      <c r="G249" s="82" t="n">
        <f aca="false">ROUND(C249*F249*$G$4,2)</f>
        <v>0</v>
      </c>
      <c r="H249" s="83" t="n">
        <f aca="false">SUM(E249+G249)</f>
        <v>0</v>
      </c>
      <c r="I249" s="61" t="n">
        <f aca="false">ROUND(H249*$I$2,2)</f>
        <v>0</v>
      </c>
      <c r="J249" s="84" t="str">
        <f aca="false">IF(B249="P",ROUND(H249*$J$2,2),"0")</f>
        <v>0</v>
      </c>
      <c r="K249" s="62" t="str">
        <f aca="false">IF(B249="T",ROUND(H249*$K$2,2),"0")</f>
        <v>0</v>
      </c>
      <c r="L249" s="59" t="n">
        <f aca="false">ROUND(H249*$L$2,2)</f>
        <v>0</v>
      </c>
      <c r="M249" s="59" t="n">
        <f aca="false">ROUND(H249*$M$2,2)</f>
        <v>0</v>
      </c>
      <c r="N249" s="60" t="n">
        <f aca="false">SUM(H249+I249+J249+K249+L249+M249)</f>
        <v>0</v>
      </c>
    </row>
    <row r="250" customFormat="false" ht="12.75" hidden="false" customHeight="false" outlineLevel="0" collapsed="false">
      <c r="A250" s="56"/>
      <c r="B250" s="85"/>
      <c r="C250" s="57"/>
      <c r="D250" s="63"/>
      <c r="E250" s="82" t="n">
        <f aca="false">ROUND(C250*D250*$E$4,2)</f>
        <v>0</v>
      </c>
      <c r="F250" s="58"/>
      <c r="G250" s="82" t="n">
        <f aca="false">ROUND(C250*F250*$G$4,2)</f>
        <v>0</v>
      </c>
      <c r="H250" s="83" t="n">
        <f aca="false">SUM(E250+G250)</f>
        <v>0</v>
      </c>
      <c r="I250" s="61" t="n">
        <f aca="false">ROUND(H250*$I$2,2)</f>
        <v>0</v>
      </c>
      <c r="J250" s="84" t="str">
        <f aca="false">IF(B250="P",ROUND(H250*$J$2,2),"0")</f>
        <v>0</v>
      </c>
      <c r="K250" s="62" t="str">
        <f aca="false">IF(B250="T",ROUND(H250*$K$2,2),"0")</f>
        <v>0</v>
      </c>
      <c r="L250" s="59" t="n">
        <f aca="false">ROUND(H250*$L$2,2)</f>
        <v>0</v>
      </c>
      <c r="M250" s="59" t="n">
        <f aca="false">ROUND(H250*$M$2,2)</f>
        <v>0</v>
      </c>
      <c r="N250" s="60" t="n">
        <f aca="false">SUM(H250+I250+J250+K250+L250+M250)</f>
        <v>0</v>
      </c>
    </row>
    <row r="251" customFormat="false" ht="12.75" hidden="false" customHeight="false" outlineLevel="0" collapsed="false">
      <c r="A251" s="55"/>
      <c r="B251" s="55"/>
      <c r="C251" s="55"/>
      <c r="D251" s="55"/>
    </row>
    <row r="252" customFormat="false" ht="12.75" hidden="false" customHeight="false" outlineLevel="0" collapsed="false">
      <c r="A252" s="55"/>
      <c r="B252" s="55"/>
      <c r="C252" s="55"/>
      <c r="D252" s="55"/>
    </row>
    <row r="253" customFormat="false" ht="12.75" hidden="false" customHeight="false" outlineLevel="0" collapsed="false">
      <c r="A253" s="55"/>
      <c r="B253" s="55"/>
      <c r="C253" s="55"/>
      <c r="D253" s="55"/>
    </row>
    <row r="254" customFormat="false" ht="12.75" hidden="false" customHeight="false" outlineLevel="0" collapsed="false">
      <c r="A254" s="55"/>
      <c r="B254" s="55"/>
      <c r="C254" s="55"/>
      <c r="D254" s="55"/>
    </row>
    <row r="255" customFormat="false" ht="12.75" hidden="false" customHeight="false" outlineLevel="0" collapsed="false">
      <c r="A255" s="55"/>
      <c r="B255" s="55"/>
      <c r="C255" s="55"/>
      <c r="D255" s="55"/>
    </row>
    <row r="256" customFormat="false" ht="12.75" hidden="false" customHeight="false" outlineLevel="0" collapsed="false">
      <c r="A256" s="55"/>
      <c r="B256" s="55"/>
      <c r="C256" s="55"/>
      <c r="D256" s="55"/>
    </row>
    <row r="257" customFormat="false" ht="12.75" hidden="false" customHeight="false" outlineLevel="0" collapsed="false">
      <c r="A257" s="55"/>
      <c r="B257" s="55"/>
      <c r="C257" s="55"/>
      <c r="D257" s="55"/>
    </row>
    <row r="258" customFormat="false" ht="12.75" hidden="false" customHeight="false" outlineLevel="0" collapsed="false">
      <c r="A258" s="55"/>
      <c r="B258" s="55"/>
      <c r="C258" s="55"/>
      <c r="D258" s="55"/>
    </row>
    <row r="259" customFormat="false" ht="12.75" hidden="false" customHeight="false" outlineLevel="0" collapsed="false">
      <c r="A259" s="55"/>
      <c r="B259" s="55"/>
      <c r="C259" s="55"/>
      <c r="D259" s="55"/>
    </row>
    <row r="260" customFormat="false" ht="12.75" hidden="false" customHeight="false" outlineLevel="0" collapsed="false">
      <c r="A260" s="55"/>
      <c r="B260" s="55"/>
      <c r="C260" s="55"/>
      <c r="D260" s="55"/>
    </row>
    <row r="261" customFormat="false" ht="12.75" hidden="false" customHeight="false" outlineLevel="0" collapsed="false">
      <c r="A261" s="55"/>
      <c r="B261" s="55"/>
      <c r="C261" s="55"/>
      <c r="D261" s="55"/>
    </row>
    <row r="262" customFormat="false" ht="12.75" hidden="false" customHeight="false" outlineLevel="0" collapsed="false">
      <c r="A262" s="55"/>
      <c r="B262" s="55"/>
      <c r="C262" s="55"/>
      <c r="D262" s="55"/>
    </row>
    <row r="263" customFormat="false" ht="12.75" hidden="false" customHeight="false" outlineLevel="0" collapsed="false">
      <c r="A263" s="55"/>
      <c r="B263" s="55"/>
      <c r="C263" s="55"/>
      <c r="D263" s="55"/>
    </row>
    <row r="264" customFormat="false" ht="12.75" hidden="false" customHeight="false" outlineLevel="0" collapsed="false">
      <c r="A264" s="55"/>
      <c r="B264" s="55"/>
      <c r="C264" s="55"/>
      <c r="D264" s="55"/>
    </row>
    <row r="265" customFormat="false" ht="12.75" hidden="false" customHeight="false" outlineLevel="0" collapsed="false">
      <c r="A265" s="55"/>
      <c r="B265" s="55"/>
      <c r="C265" s="55"/>
      <c r="D265" s="55"/>
    </row>
    <row r="266" customFormat="false" ht="12.75" hidden="false" customHeight="false" outlineLevel="0" collapsed="false">
      <c r="A266" s="55"/>
      <c r="B266" s="55"/>
      <c r="C266" s="55"/>
      <c r="D266" s="55"/>
    </row>
    <row r="267" customFormat="false" ht="12.75" hidden="false" customHeight="false" outlineLevel="0" collapsed="false">
      <c r="A267" s="55"/>
      <c r="B267" s="55"/>
      <c r="C267" s="55"/>
      <c r="D267" s="55"/>
    </row>
    <row r="268" customFormat="false" ht="12.75" hidden="false" customHeight="false" outlineLevel="0" collapsed="false">
      <c r="A268" s="55"/>
      <c r="B268" s="55"/>
      <c r="C268" s="55"/>
      <c r="D268" s="55"/>
    </row>
    <row r="269" customFormat="false" ht="12.75" hidden="false" customHeight="false" outlineLevel="0" collapsed="false">
      <c r="A269" s="55"/>
      <c r="B269" s="55"/>
      <c r="C269" s="55"/>
      <c r="D269" s="55"/>
    </row>
    <row r="270" customFormat="false" ht="12.75" hidden="false" customHeight="false" outlineLevel="0" collapsed="false">
      <c r="A270" s="55"/>
      <c r="B270" s="55"/>
      <c r="C270" s="55"/>
      <c r="D270" s="55"/>
    </row>
    <row r="271" customFormat="false" ht="12.75" hidden="false" customHeight="false" outlineLevel="0" collapsed="false">
      <c r="A271" s="55"/>
      <c r="B271" s="55"/>
      <c r="C271" s="55"/>
      <c r="D271" s="55"/>
    </row>
    <row r="272" customFormat="false" ht="12.75" hidden="false" customHeight="false" outlineLevel="0" collapsed="false">
      <c r="A272" s="55"/>
      <c r="B272" s="55"/>
      <c r="C272" s="55"/>
      <c r="D272" s="55"/>
    </row>
  </sheetData>
  <sheetProtection sheet="true" objects="true" scenarios="true"/>
  <mergeCells count="12">
    <mergeCell ref="A1:F2"/>
    <mergeCell ref="G1:H2"/>
    <mergeCell ref="N1:N2"/>
    <mergeCell ref="B3:H3"/>
    <mergeCell ref="I3:J3"/>
    <mergeCell ref="K3:N3"/>
    <mergeCell ref="A4:D4"/>
    <mergeCell ref="I4:N4"/>
    <mergeCell ref="A5:A7"/>
    <mergeCell ref="B5:B7"/>
    <mergeCell ref="I5:M5"/>
    <mergeCell ref="A8:N8"/>
  </mergeCell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20" activeCellId="0" sqref="C20:C21"/>
    </sheetView>
  </sheetViews>
  <sheetFormatPr defaultColWidth="8.84765625" defaultRowHeight="15" zeroHeight="false" outlineLevelRow="0" outlineLevelCol="0"/>
  <cols>
    <col collapsed="false" customWidth="true" hidden="false" outlineLevel="0" max="1" min="1" style="86" width="46.14"/>
    <col collapsed="false" customWidth="true" hidden="false" outlineLevel="0" max="2" min="2" style="86" width="23.7"/>
    <col collapsed="false" customWidth="true" hidden="false" outlineLevel="0" max="3" min="3" style="86" width="16.56"/>
    <col collapsed="false" customWidth="true" hidden="false" outlineLevel="0" max="4" min="4" style="86" width="16.7"/>
    <col collapsed="false" customWidth="true" hidden="false" outlineLevel="0" max="5" min="5" style="86" width="15.56"/>
    <col collapsed="false" customWidth="true" hidden="false" outlineLevel="0" max="6" min="6" style="86" width="17.56"/>
    <col collapsed="false" customWidth="true" hidden="false" outlineLevel="0" max="7" min="7" style="86" width="18.28"/>
    <col collapsed="false" customWidth="true" hidden="false" outlineLevel="0" max="8" min="8" style="86" width="17.99"/>
    <col collapsed="false" customWidth="false" hidden="false" outlineLevel="0" max="257" min="9" style="86" width="8.85"/>
  </cols>
  <sheetData>
    <row r="1" customFormat="false" ht="18" hidden="false" customHeight="true" outlineLevel="0" collapsed="false">
      <c r="A1" s="87" t="s">
        <v>42</v>
      </c>
      <c r="B1" s="88"/>
      <c r="C1" s="88"/>
      <c r="D1" s="88"/>
      <c r="E1" s="88"/>
      <c r="F1" s="88"/>
      <c r="G1" s="88"/>
      <c r="H1" s="88"/>
    </row>
    <row r="2" customFormat="false" ht="18" hidden="false" customHeight="true" outlineLevel="0" collapsed="false">
      <c r="A2" s="87" t="s">
        <v>74</v>
      </c>
      <c r="B2" s="88"/>
      <c r="C2" s="88"/>
      <c r="D2" s="88"/>
      <c r="E2" s="88"/>
      <c r="F2" s="88"/>
      <c r="G2" s="88"/>
      <c r="H2" s="88"/>
    </row>
    <row r="3" customFormat="false" ht="50.25" hidden="false" customHeight="true" outlineLevel="0" collapsed="false">
      <c r="A3" s="89" t="s">
        <v>75</v>
      </c>
      <c r="B3" s="90" t="s">
        <v>76</v>
      </c>
      <c r="C3" s="91" t="s">
        <v>77</v>
      </c>
      <c r="D3" s="91" t="s">
        <v>78</v>
      </c>
      <c r="E3" s="90" t="s">
        <v>79</v>
      </c>
      <c r="F3" s="90" t="s">
        <v>80</v>
      </c>
      <c r="G3" s="92" t="s">
        <v>81</v>
      </c>
      <c r="H3" s="93" t="s">
        <v>82</v>
      </c>
      <c r="I3" s="94"/>
    </row>
    <row r="4" customFormat="false" ht="15" hidden="false" customHeight="true" outlineLevel="0" collapsed="false">
      <c r="A4" s="95" t="s">
        <v>83</v>
      </c>
      <c r="B4" s="96" t="n">
        <f aca="false">'ADMIN &amp; NONTEACHING WCOMP 8868'!H9+'ADMIN &amp; NONTEACHING WCOMP 9101'!H9</f>
        <v>0</v>
      </c>
      <c r="C4" s="97" t="n">
        <f aca="false">'ADMIN &amp; NONTEACHING WCOMP 8868'!I9+'ADMIN &amp; NONTEACHING WCOMP 9101'!I9</f>
        <v>0</v>
      </c>
      <c r="D4" s="97" t="n">
        <f aca="false">'ADMIN &amp; NONTEACHING WCOMP 8868'!J9+'ADMIN &amp; NONTEACHING WCOMP 9101'!J9</f>
        <v>0</v>
      </c>
      <c r="E4" s="97" t="n">
        <f aca="false">'ADMIN &amp; NONTEACHING WCOMP 8868'!K9+'ADMIN &amp; NONTEACHING WCOMP 9101'!K9</f>
        <v>0</v>
      </c>
      <c r="F4" s="97" t="n">
        <f aca="false">'ADMIN &amp; NONTEACHING WCOMP 8868'!L9+'ADMIN &amp; NONTEACHING WCOMP 9101'!L9</f>
        <v>0</v>
      </c>
      <c r="G4" s="98" t="n">
        <f aca="false">'ADMIN &amp; NONTEACHING WCOMP 8868'!M9+'ADMIN &amp; NONTEACHING WCOMP 9101'!M9</f>
        <v>0</v>
      </c>
      <c r="H4" s="99" t="n">
        <f aca="false">SUM(B4:G4)</f>
        <v>0</v>
      </c>
    </row>
    <row r="5" customFormat="false" ht="15" hidden="false" customHeight="true" outlineLevel="0" collapsed="false">
      <c r="A5" s="95" t="s">
        <v>84</v>
      </c>
      <c r="B5" s="100" t="n">
        <f aca="false">SUM(TEACHING!G9)</f>
        <v>0</v>
      </c>
      <c r="C5" s="101" t="n">
        <f aca="false">SUM(TEACHING!H9)</f>
        <v>0</v>
      </c>
      <c r="D5" s="101" t="n">
        <v>0</v>
      </c>
      <c r="E5" s="101" t="n">
        <f aca="false">SUM(TEACHING!I9)</f>
        <v>0</v>
      </c>
      <c r="F5" s="101" t="n">
        <f aca="false">SUM(TEACHING!J9)</f>
        <v>0</v>
      </c>
      <c r="G5" s="102" t="n">
        <f aca="false">SUM(TEACHING!K9)</f>
        <v>0</v>
      </c>
      <c r="H5" s="103" t="n">
        <f aca="false">SUM(B5:G5)</f>
        <v>0</v>
      </c>
    </row>
    <row r="6" customFormat="false" ht="15.75" hidden="false" customHeight="true" outlineLevel="0" collapsed="false">
      <c r="A6" s="104" t="s">
        <v>85</v>
      </c>
      <c r="B6" s="105" t="n">
        <f aca="false">SUM(B4:B5)</f>
        <v>0</v>
      </c>
      <c r="C6" s="105" t="n">
        <f aca="false">SUM(C4:C5)</f>
        <v>0</v>
      </c>
      <c r="D6" s="105" t="n">
        <f aca="false">SUM(D4:D5)</f>
        <v>0</v>
      </c>
      <c r="E6" s="105" t="n">
        <f aca="false">SUM(E4:E5)</f>
        <v>0</v>
      </c>
      <c r="F6" s="105" t="n">
        <f aca="false">SUM(F4:F5)</f>
        <v>0</v>
      </c>
      <c r="G6" s="106" t="n">
        <f aca="false">SUM(G4:G5)</f>
        <v>0</v>
      </c>
      <c r="H6" s="107" t="n">
        <f aca="false">SUM(H4:H5)</f>
        <v>0</v>
      </c>
    </row>
    <row r="7" customFormat="false" ht="15.75" hidden="false" customHeight="false" outlineLevel="0" collapsed="false">
      <c r="A7" s="108"/>
      <c r="B7" s="109"/>
      <c r="C7" s="109"/>
      <c r="D7" s="110"/>
      <c r="E7" s="110"/>
      <c r="F7" s="109"/>
      <c r="G7" s="109"/>
      <c r="H7" s="109"/>
    </row>
    <row r="8" customFormat="false" ht="15.75" hidden="false" customHeight="false" outlineLevel="0" collapsed="false">
      <c r="A8" s="111"/>
      <c r="B8" s="112"/>
      <c r="C8" s="112"/>
      <c r="D8" s="113"/>
      <c r="E8" s="113"/>
      <c r="F8" s="112"/>
      <c r="G8" s="112"/>
      <c r="H8" s="112"/>
    </row>
    <row r="9" customFormat="false" ht="28.5" hidden="false" customHeight="true" outlineLevel="0" collapsed="false">
      <c r="A9" s="114" t="s">
        <v>86</v>
      </c>
      <c r="B9" s="114"/>
      <c r="C9" s="114"/>
      <c r="D9" s="114"/>
      <c r="E9" s="114"/>
      <c r="F9" s="114"/>
      <c r="G9" s="114"/>
      <c r="H9" s="114"/>
    </row>
    <row r="10" customFormat="false" ht="18" hidden="false" customHeight="true" outlineLevel="0" collapsed="false">
      <c r="A10" s="115" t="s">
        <v>87</v>
      </c>
      <c r="B10" s="115"/>
      <c r="C10" s="115"/>
      <c r="D10" s="115"/>
      <c r="E10" s="115"/>
      <c r="F10" s="115"/>
      <c r="G10" s="115"/>
      <c r="H10" s="116" t="n">
        <f aca="false">SUM(H4)</f>
        <v>0</v>
      </c>
    </row>
    <row r="11" customFormat="false" ht="15.75" hidden="false" customHeight="false" outlineLevel="0" collapsed="false">
      <c r="A11" s="117"/>
      <c r="B11" s="117"/>
      <c r="C11" s="117"/>
      <c r="D11" s="117"/>
      <c r="E11" s="117"/>
      <c r="F11" s="117"/>
      <c r="G11" s="117"/>
      <c r="H11" s="118" t="s">
        <v>88</v>
      </c>
    </row>
    <row r="12" customFormat="false" ht="15" hidden="false" customHeight="true" outlineLevel="0" collapsed="false">
      <c r="A12" s="117" t="s">
        <v>89</v>
      </c>
      <c r="B12" s="117"/>
      <c r="C12" s="117"/>
      <c r="D12" s="117"/>
      <c r="E12" s="117"/>
      <c r="F12" s="117"/>
      <c r="G12" s="117"/>
      <c r="H12" s="119" t="n">
        <f aca="false">ROUND(H10*0.3,2)</f>
        <v>0</v>
      </c>
    </row>
    <row r="13" customFormat="false" ht="15.75" hidden="false" customHeight="true" outlineLevel="0" collapsed="false">
      <c r="A13" s="120" t="s">
        <v>90</v>
      </c>
      <c r="B13" s="120"/>
      <c r="C13" s="120"/>
      <c r="D13" s="120"/>
      <c r="E13" s="120"/>
      <c r="F13" s="120"/>
      <c r="G13" s="120"/>
      <c r="H13" s="121"/>
    </row>
    <row r="14" customFormat="false" ht="16.5" hidden="false" customHeight="true" outlineLevel="0" collapsed="false">
      <c r="A14" s="122" t="s">
        <v>91</v>
      </c>
      <c r="B14" s="122"/>
      <c r="C14" s="122"/>
      <c r="D14" s="122"/>
      <c r="E14" s="122"/>
      <c r="F14" s="122"/>
      <c r="G14" s="122"/>
      <c r="H14" s="123" t="n">
        <f aca="false">SUM(H12-H13)</f>
        <v>0</v>
      </c>
    </row>
    <row r="15" customFormat="false" ht="15.75" hidden="false" customHeight="false" outlineLevel="0" collapsed="false">
      <c r="A15" s="122"/>
      <c r="B15" s="124"/>
      <c r="C15" s="124"/>
      <c r="D15" s="124"/>
      <c r="E15" s="124"/>
      <c r="F15" s="124"/>
      <c r="G15" s="124"/>
      <c r="H15" s="125"/>
    </row>
    <row r="16" customFormat="false" ht="15" hidden="false" customHeight="false" outlineLevel="0" collapsed="false">
      <c r="A16" s="126" t="s">
        <v>92</v>
      </c>
      <c r="B16" s="127"/>
      <c r="C16" s="127"/>
      <c r="D16" s="127"/>
      <c r="E16" s="127"/>
      <c r="F16" s="127"/>
      <c r="G16" s="127"/>
      <c r="H16" s="125"/>
    </row>
    <row r="17" customFormat="false" ht="15.75" hidden="false" customHeight="false" outlineLevel="0" collapsed="false">
      <c r="A17" s="128" t="s">
        <v>93</v>
      </c>
      <c r="B17" s="127"/>
      <c r="C17" s="127"/>
      <c r="D17" s="127"/>
      <c r="E17" s="127"/>
      <c r="F17" s="127"/>
      <c r="G17" s="127"/>
      <c r="H17" s="125"/>
    </row>
    <row r="18" customFormat="false" ht="15" hidden="false" customHeight="false" outlineLevel="0" collapsed="false">
      <c r="A18" s="129" t="s">
        <v>94</v>
      </c>
      <c r="B18" s="127"/>
      <c r="C18" s="127" t="s">
        <v>95</v>
      </c>
      <c r="D18" s="127"/>
      <c r="E18" s="127"/>
      <c r="F18" s="127"/>
      <c r="G18" s="127"/>
      <c r="H18" s="125"/>
    </row>
    <row r="19" customFormat="false" ht="15" hidden="false" customHeight="false" outlineLevel="0" collapsed="false">
      <c r="A19" s="129" t="s">
        <v>96</v>
      </c>
      <c r="B19" s="127"/>
      <c r="C19" s="127" t="s">
        <v>95</v>
      </c>
      <c r="D19" s="127"/>
      <c r="E19" s="127"/>
      <c r="F19" s="127"/>
      <c r="G19" s="127"/>
      <c r="H19" s="125"/>
    </row>
    <row r="20" customFormat="false" ht="15" hidden="false" customHeight="false" outlineLevel="0" collapsed="false">
      <c r="A20" s="129" t="s">
        <v>97</v>
      </c>
      <c r="B20" s="127"/>
      <c r="C20" s="127" t="s">
        <v>98</v>
      </c>
      <c r="D20" s="127"/>
      <c r="E20" s="127"/>
      <c r="F20" s="127"/>
      <c r="G20" s="127"/>
      <c r="H20" s="125"/>
    </row>
    <row r="21" customFormat="false" ht="15" hidden="false" customHeight="false" outlineLevel="0" collapsed="false">
      <c r="A21" s="129" t="s">
        <v>99</v>
      </c>
      <c r="B21" s="127"/>
      <c r="C21" s="127" t="s">
        <v>98</v>
      </c>
      <c r="D21" s="127"/>
      <c r="E21" s="127"/>
      <c r="F21" s="127"/>
      <c r="G21" s="127"/>
      <c r="H21" s="125"/>
    </row>
    <row r="22" customFormat="false" ht="15" hidden="false" customHeight="false" outlineLevel="0" collapsed="false">
      <c r="A22" s="129"/>
      <c r="B22" s="127"/>
      <c r="C22" s="127"/>
      <c r="D22" s="127"/>
      <c r="E22" s="127"/>
      <c r="F22" s="127"/>
      <c r="G22" s="127"/>
      <c r="H22" s="125"/>
    </row>
    <row r="23" customFormat="false" ht="15.75" hidden="false" customHeight="false" outlineLevel="0" collapsed="false">
      <c r="A23" s="130" t="s">
        <v>100</v>
      </c>
      <c r="B23" s="127"/>
      <c r="C23" s="127"/>
      <c r="D23" s="127"/>
      <c r="E23" s="127"/>
      <c r="F23" s="127"/>
      <c r="G23" s="127"/>
      <c r="H23" s="125"/>
    </row>
    <row r="24" customFormat="false" ht="15.75" hidden="false" customHeight="false" outlineLevel="0" collapsed="false">
      <c r="A24" s="130"/>
      <c r="B24" s="127"/>
      <c r="C24" s="127"/>
      <c r="D24" s="127"/>
      <c r="E24" s="127"/>
      <c r="F24" s="127"/>
      <c r="G24" s="127"/>
      <c r="H24" s="125"/>
    </row>
    <row r="25" customFormat="false" ht="15.75" hidden="false" customHeight="false" outlineLevel="0" collapsed="false">
      <c r="A25" s="128" t="s">
        <v>101</v>
      </c>
      <c r="B25" s="127"/>
      <c r="C25" s="127"/>
      <c r="D25" s="127"/>
      <c r="E25" s="127"/>
      <c r="F25" s="127"/>
      <c r="G25" s="127"/>
      <c r="H25" s="125"/>
    </row>
    <row r="26" customFormat="false" ht="15" hidden="false" customHeight="false" outlineLevel="0" collapsed="false">
      <c r="A26" s="129" t="s">
        <v>102</v>
      </c>
      <c r="B26" s="127"/>
      <c r="C26" s="127" t="s">
        <v>98</v>
      </c>
      <c r="D26" s="127"/>
      <c r="E26" s="127"/>
      <c r="F26" s="127"/>
      <c r="G26" s="127"/>
      <c r="H26" s="125"/>
    </row>
    <row r="27" customFormat="false" ht="15" hidden="false" customHeight="false" outlineLevel="0" collapsed="false">
      <c r="A27" s="129" t="s">
        <v>103</v>
      </c>
      <c r="B27" s="127"/>
      <c r="C27" s="127" t="s">
        <v>98</v>
      </c>
      <c r="D27" s="127"/>
      <c r="E27" s="127"/>
      <c r="F27" s="127"/>
      <c r="G27" s="127"/>
      <c r="H27" s="125"/>
    </row>
    <row r="28" customFormat="false" ht="15" hidden="false" customHeight="false" outlineLevel="0" collapsed="false">
      <c r="A28" s="129" t="s">
        <v>104</v>
      </c>
      <c r="B28" s="127"/>
      <c r="C28" s="127" t="s">
        <v>95</v>
      </c>
      <c r="D28" s="127"/>
      <c r="E28" s="127"/>
      <c r="F28" s="127"/>
      <c r="G28" s="127"/>
      <c r="H28" s="125"/>
    </row>
    <row r="29" customFormat="false" ht="15" hidden="false" customHeight="false" outlineLevel="0" collapsed="false">
      <c r="A29" s="129" t="s">
        <v>105</v>
      </c>
      <c r="B29" s="127"/>
      <c r="C29" s="127" t="s">
        <v>95</v>
      </c>
      <c r="D29" s="127"/>
      <c r="E29" s="127"/>
      <c r="F29" s="127"/>
      <c r="G29" s="127"/>
      <c r="H29" s="125"/>
    </row>
    <row r="30" customFormat="false" ht="15" hidden="false" customHeight="false" outlineLevel="0" collapsed="false">
      <c r="A30" s="129"/>
      <c r="B30" s="127"/>
      <c r="C30" s="127"/>
      <c r="D30" s="127"/>
      <c r="E30" s="127"/>
      <c r="F30" s="127"/>
      <c r="G30" s="127"/>
      <c r="H30" s="125"/>
    </row>
    <row r="31" customFormat="false" ht="93.75" hidden="false" customHeight="true" outlineLevel="0" collapsed="false">
      <c r="A31" s="131" t="s">
        <v>106</v>
      </c>
      <c r="B31" s="131"/>
      <c r="C31" s="131"/>
      <c r="D31" s="131"/>
      <c r="E31" s="131"/>
      <c r="F31" s="131"/>
      <c r="G31" s="131"/>
      <c r="H31" s="131"/>
    </row>
    <row r="32" customFormat="false" ht="63.75" hidden="false" customHeight="true" outlineLevel="0" collapsed="false">
      <c r="A32" s="132" t="s">
        <v>107</v>
      </c>
      <c r="B32" s="132"/>
      <c r="C32" s="132"/>
      <c r="D32" s="132"/>
      <c r="E32" s="132"/>
      <c r="F32" s="132"/>
      <c r="G32" s="132"/>
      <c r="H32" s="132"/>
    </row>
  </sheetData>
  <sheetProtection sheet="true" objects="true" scenarios="true"/>
  <mergeCells count="10">
    <mergeCell ref="B1:H1"/>
    <mergeCell ref="B2:H2"/>
    <mergeCell ref="A9:H9"/>
    <mergeCell ref="A10:G10"/>
    <mergeCell ref="A11:G11"/>
    <mergeCell ref="A12:G12"/>
    <mergeCell ref="A13:G13"/>
    <mergeCell ref="A14:G14"/>
    <mergeCell ref="A31:H31"/>
    <mergeCell ref="A32:H32"/>
  </mergeCells>
  <printOptions headings="false" gridLines="false" gridLinesSet="true" horizontalCentered="false" verticalCentered="false"/>
  <pageMargins left="0.7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13:37:31Z</dcterms:created>
  <dc:creator>OPI USER</dc:creator>
  <dc:description/>
  <dc:language>en-US</dc:language>
  <cp:lastModifiedBy>Novark, Laci</cp:lastModifiedBy>
  <cp:lastPrinted>2007-07-01T14:22:36Z</cp:lastPrinted>
  <dcterms:modified xsi:type="dcterms:W3CDTF">2025-07-21T16:26:21Z</dcterms:modified>
  <cp:revision>0</cp:revision>
  <dc:subject/>
  <dc:title/>
</cp:coreProperties>
</file>